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53.xml.rels" ContentType="application/vnd.openxmlformats-package.relationships+xml"/>
  <Override PartName="/xl/externalLinks/_rels/externalLink52.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58.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5.xml.rels" ContentType="application/vnd.openxmlformats-package.relationships+xml"/>
  <Override PartName="/xl/externalLinks/_rels/externalLink46.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1.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externalLinks/externalLink4.xml" ContentType="application/vnd.openxmlformats-officedocument.spreadsheetml.externalLink+xml"/>
  <Override PartName="/xl/externalLinks/externalLink5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sh"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s>
  <definedNames>
    <definedName function="false" hidden="false" localSheetId="0" name="_xlnm.Print_Area" vbProcedure="false">Publish!$A$1:$D$90</definedName>
    <definedName function="false" hidden="false" name="a" vbProcedure="false">'[1]RCIL-P&amp;L'!$D$58,'[1]RCIL-P&amp;L'!$E$58</definedName>
    <definedName function="false" hidden="false" name="A10_" vbProcedure="false">#REF!</definedName>
    <definedName function="false" hidden="false" name="A13_" vbProcedure="false">#REF!</definedName>
    <definedName function="false" hidden="false" name="A1_" vbProcedure="false">#REF!</definedName>
    <definedName function="false" hidden="false" name="A2_" vbProcedure="false">#REF!</definedName>
    <definedName function="false" hidden="false" name="A3_" vbProcedure="false">#REF!</definedName>
    <definedName function="false" hidden="false" name="A4_" vbProcedure="false">#REF!</definedName>
    <definedName function="false" hidden="false" name="A5_" vbProcedure="false">#REF!</definedName>
    <definedName function="false" hidden="false" name="a65554" vbProcedure="false">'[25]'!$AI$35</definedName>
    <definedName function="false" hidden="false" name="a65600" vbProcedure="false">'[25]'!$K$1:$IV$1048576</definedName>
    <definedName function="false" hidden="false" name="a65700" vbProcedure="false">'[25]'!$A$48</definedName>
    <definedName function="false" hidden="false" name="a65800" vbProcedure="false">'[25]'!$A$64997</definedName>
    <definedName function="false" hidden="false" name="a66000" vbProcedure="false">'[25]'!$I$1:$IV$1048576</definedName>
    <definedName function="false" hidden="false" name="A6_" vbProcedure="false">#REF!</definedName>
    <definedName function="false" hidden="false" name="A7_" vbProcedure="false">#REF!</definedName>
    <definedName function="false" hidden="false" name="A8_" vbProcedure="false">#REF!</definedName>
    <definedName function="false" hidden="false" name="A9_" vbProcedure="false">#REF!</definedName>
    <definedName function="false" hidden="false" name="AAa" vbProcedure="false">{#N/A,#N/A,FALSE,"COVER1.XLS ";#N/A,#N/A,FALSE,"RACT1.XLS";#N/A,#N/A,FALSE,"RACT2.XLS";#N/A,#N/A,FALSE,"ECCMP";#N/A,#N/A,FALSE,"WELDER.XLS"}</definedName>
    <definedName function="false" hidden="false" name="abba"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abc"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abs"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accruedc" vbProcedure="false">'[2]NOTES '!$CT$98</definedName>
    <definedName function="false" hidden="false" name="AccruedDividend" vbProcedure="false">'[61]'!$T$4884</definedName>
    <definedName function="false" hidden="false" name="accruedp" vbProcedure="false">'[2]NOTES '!$CT$98</definedName>
    <definedName function="false" hidden="false" name="Acquire_Venus" vbProcedure="false">[51]Switch!$B$3</definedName>
    <definedName function="false" hidden="false" name="adfrs" vbProcedure="false">{#N/A,#N/A,FALSE,"COVER.XLS";#N/A,#N/A,FALSE,"RACT1.XLS";#N/A,#N/A,FALSE,"RACT2.XLS";#N/A,#N/A,FALSE,"ECCMP";#N/A,#N/A,FALSE,"WELDER.XLS"}</definedName>
    <definedName function="false" hidden="false" name="adh10" vbProcedure="false">'[25]'!$E$23</definedName>
    <definedName function="false" hidden="false" name="adh26" vbProcedure="false">'[25]'!$H$23</definedName>
    <definedName function="false" hidden="false" name="adjhw" vbProcedure="false">'[25]'!$Z$26</definedName>
    <definedName function="false" hidden="false" name="adjsw" vbProcedure="false">'[25]'!$AA$27</definedName>
    <definedName function="false" hidden="false" name="ads10" vbProcedure="false">'[25]'!$E$24</definedName>
    <definedName function="false" hidden="false" name="ads26" vbProcedure="false">'[25]'!$H$24</definedName>
    <definedName function="false" hidden="false" name="al"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All" vbProcedure="false">'[44]'!$A$99:$XFD$935</definedName>
    <definedName function="false" hidden="false" name="AllTables" vbProcedure="false">{8}</definedName>
    <definedName function="false" hidden="false" name="alpuussss"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AMC" vbProcedure="false">#REF!</definedName>
    <definedName function="false" hidden="false" name="anal"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andy" vbProcedure="false">'[56]'!$A$1:$J$474</definedName>
    <definedName function="false" hidden="false" name="AnnBonus" vbProcedure="false">'[44]'!$I$9</definedName>
    <definedName function="false" hidden="false" name="AnnBonusMax" vbProcedure="false">'[44]'!$I$8</definedName>
    <definedName function="false" hidden="false" name="anscount" vbProcedure="false">1</definedName>
    <definedName function="false" hidden="false" name="ant_duty" vbProcedure="false">'[25]'!$B$9</definedName>
    <definedName function="false" hidden="false" name="ar" vbProcedure="false">'[44]'!$B$441</definedName>
    <definedName function="false" hidden="false" name="asad" vbProcedure="false">{#N/A,#N/A,FALSE,"str_title";#N/A,#N/A,FALSE,"SUM";#N/A,#N/A,FALSE,"Scope";#N/A,#N/A,FALSE,"PIE-Jn";#N/A,#N/A,FALSE,"PIE-Jn_Hz";#N/A,#N/A,FALSE,"Liq_Plan";#N/A,#N/A,FALSE,"S_Curve";#N/A,#N/A,FALSE,"Liq_Prof";#N/A,#N/A,FALSE,"Man_Pwr";#N/A,#N/A,FALSE,"Man_Prof"}</definedName>
    <definedName function="false" hidden="false" name="ass"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assa"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assa1"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Asset_Backed_Fin_BS" vbProcedure="false">#REF!</definedName>
    <definedName function="false" hidden="false" name="Availability" vbProcedure="false">'[7]'!$B$15:$M$15</definedName>
    <definedName function="false" hidden="false" name="avg" vbProcedure="false">'[17]'!$AA$27</definedName>
    <definedName function="false" hidden="false" name="b" vbProcedure="false">'[52]'!$K$5</definedName>
    <definedName function="false" hidden="false" name="Backhaul" vbProcedure="false">2100</definedName>
    <definedName function="false" hidden="false" name="BALANCE" vbProcedure="false">[2]INFO!$B$11</definedName>
    <definedName function="false" hidden="false" name="Balancing_Figure" vbProcedure="false">'[44]'!$F$1077</definedName>
    <definedName function="false" hidden="false" name="bankcommittment" vbProcedure="false">[42]Assump!$M$10</definedName>
    <definedName function="false" hidden="false" name="bankdebt" vbProcedure="false">[42]Assump!$M$7</definedName>
    <definedName function="false" hidden="false" name="bankterm" vbProcedure="false">[42]Assump!$M$13</definedName>
    <definedName function="false" hidden="false" name="Bank_Chk" vbProcedure="false">[55]Consolidated!$M$4:$AD$86</definedName>
    <definedName function="false" hidden="false" name="base" vbProcedure="false">#REF!</definedName>
    <definedName function="false" hidden="false" name="BaseYear" vbProcedure="false">[53]Controls!$C$13</definedName>
    <definedName function="false" hidden="false" name="BBData" vbProcedure="false">'[25]'!$D$5:$G$13</definedName>
    <definedName function="false" hidden="false" name="BBRAS"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BOX" vbProcedure="false">"Text Box 180"</definedName>
    <definedName function="false" hidden="false" name="bridgerate" vbProcedure="false">[42]Assump!$C$21</definedName>
    <definedName function="false" hidden="false" name="BRS" vbProcedure="false">'[6]ALL-IBANK-BRS'!$A$1:$B$453</definedName>
    <definedName function="false" hidden="false" name="BR_Resou" vbProcedure="false">[8]ecc_res!$BU$73</definedName>
    <definedName function="false" hidden="false" name="BS_Convertible_Debt" vbProcedure="false">[53]BS!$X$24</definedName>
    <definedName function="false" hidden="false" name="BS_Convertible_Preferred" vbProcedure="false">[53]BS!$AC$29</definedName>
    <definedName function="false" hidden="false" name="BS_Deferred_Taxes" vbProcedure="false">[53]BS!$Y$25</definedName>
    <definedName function="false" hidden="false" name="BS_Minority" vbProcedure="false">[53]BS!$Z$26</definedName>
    <definedName function="false" hidden="false" name="BS_Straight_Preferred" vbProcedure="false">[53]BS!$AB$28</definedName>
    <definedName function="false" hidden="false" name="Bucket_Chk" vbProcedure="false">'[44]'!$AC$4:$AD$15</definedName>
    <definedName function="false" hidden="false" name="Budget_Group" vbProcedure="false">'[56]'!$G$1:$G$1048576</definedName>
    <definedName function="false" hidden="false" name="BV" vbProcedure="false">[4]INFO!$B$4</definedName>
    <definedName function="false" hidden="false" name="Cable_Lengths" vbProcedure="false">'[52]'!$AS$11:$AU$36</definedName>
    <definedName function="false" hidden="false" name="Cable_Resist_" vbProcedure="false">'[52]'!$C$4</definedName>
    <definedName function="false" hidden="false" name="Capa__Eqt" vbProcedure="false">'[52]'!$B$17</definedName>
    <definedName function="false" hidden="false" name="Capa__Rep" vbProcedure="false">'[36]'!$B$18</definedName>
    <definedName function="false" hidden="false" name="CapexPast" vbProcedure="false">#REF!</definedName>
    <definedName function="false" hidden="false" name="capitalc" vbProcedure="false">'[2]NOTES '!$H$61</definedName>
    <definedName function="false" hidden="false" name="capitalp" vbProcedure="false">'[4]NOTES '!$D$61</definedName>
    <definedName function="false" hidden="false" name="CapitalStructure" vbProcedure="false">#REF!</definedName>
    <definedName function="false" hidden="false" name="Cap_Ex_BS" vbProcedure="false">#REF!</definedName>
    <definedName function="false" hidden="false" name="Case" vbProcedure="false">#REF!</definedName>
    <definedName function="false" hidden="false" name="CaseLookup" vbProcedure="false">#REF!</definedName>
    <definedName function="false" hidden="false" name="CaseSelection" vbProcedure="false">#REF!</definedName>
    <definedName function="false" hidden="false" name="CaseVLookup" vbProcedure="false">#REF!</definedName>
    <definedName function="false" hidden="false" name="CASH" vbProcedure="false">[3]capg!$BP$68</definedName>
    <definedName function="false" hidden="false" name="cashrate" vbProcedure="false">[42]Assump!$C$16</definedName>
    <definedName function="false" hidden="false" name="Cash_BS" vbProcedure="false">#REF!</definedName>
    <definedName function="false" hidden="false" name="Category_Chk" vbProcedure="false">[38]Consolidated!$D$4:$AD$19</definedName>
    <definedName function="false" hidden="false" name="Cat_Choice" vbProcedure="false">[38]Consolidated!$D$4:$E$19</definedName>
    <definedName function="false" hidden="false" name="cbu" vbProcedure="false">{#N/A,#N/A,FALSE,"COVER.XLS";#N/A,#N/A,FALSE,"RACT1.XLS";#N/A,#N/A,FALSE,"RACT2.XLS";#N/A,#N/A,FALSE,"ECCMP";#N/A,#N/A,FALSE,"WELDER.XLS"}</definedName>
    <definedName function="false" hidden="false" name="cd" vbProcedure="false">{#N/A,#N/A,FALSE,"consu_cover";#N/A,#N/A,FALSE,"consu_strategy";#N/A,#N/A,FALSE,"consu_flow";#N/A,#N/A,FALSE,"Summary_reqmt";#N/A,#N/A,FALSE,"field_ppg";#N/A,#N/A,FALSE,"ppg_shop";#N/A,#N/A,FALSE,"strl";#N/A,#N/A,FALSE,"tankages";#N/A,#N/A,FALSE,"gases"}</definedName>
    <definedName function="false" hidden="false" name="cdu" vbProcedure="false">{#N/A,#N/A,FALSE,"COVER.XLS";#N/A,#N/A,FALSE,"RACT1.XLS";#N/A,#N/A,FALSE,"RACT2.XLS";#N/A,#N/A,FALSE,"ECCMP";#N/A,#N/A,FALSE,"WELDER.XLS"}</definedName>
    <definedName function="false" hidden="false" name="CF_Convertible_Debt" vbProcedure="false">[37]CFS!$AB$28</definedName>
    <definedName function="false" hidden="false" name="CF_Convertible_Preferred" vbProcedure="false">[37]CFS!$AH$34</definedName>
    <definedName function="false" hidden="false" name="CF_Deferred_Taxes" vbProcedure="false">[37]CFS!$K$11</definedName>
    <definedName function="false" hidden="false" name="CF_Dividends_Subsidiary" vbProcedure="false">[37]CFS!$AI$35</definedName>
    <definedName function="false" hidden="false" name="CF_Equity_Earnings" vbProcedure="false">[37]CFS!$K$11</definedName>
    <definedName function="false" hidden="false" name="CF_Investments" vbProcedure="false">[37]CFS!$AJ$36</definedName>
    <definedName function="false" hidden="false" name="CF_Minority_NI" vbProcedure="false">[37]CFS!$K$11</definedName>
    <definedName function="false" hidden="false" name="CF_Non_Cash_Straight_PDividend" vbProcedure="false">[37]CFS!$AF$32</definedName>
    <definedName function="false" hidden="false" name="CF_Straight_Preferred" vbProcedure="false">[37]CFS!$AG$33</definedName>
    <definedName function="false" hidden="false" name="churn" vbProcedure="false">'[44]'!$E$252</definedName>
    <definedName function="false" hidden="false" name="CIF" vbProcedure="false">'[17]'!$I$4</definedName>
    <definedName function="false" hidden="false" name="cisco_dscnt" vbProcedure="false">#REF!</definedName>
    <definedName function="false" hidden="false" name="CityData" vbProcedure="false">'[25]'!$D$5:$G$10</definedName>
    <definedName function="false" hidden="false" name="CityName" vbProcedure="false">[59]Assumptions!$M$2</definedName>
    <definedName function="false" hidden="false" name="clusters" vbProcedure="false">[21]Sheet2!$A$3:$C$596</definedName>
    <definedName function="false" hidden="false" name="Coeff__Eqt" vbProcedure="false">'[36]'!$T$20</definedName>
    <definedName function="false" hidden="false" name="Coeff__Install" vbProcedure="false">'[36]'!$U$21</definedName>
    <definedName function="false" hidden="false" name="Coeff__Rep" vbProcedure="false">'[36]'!$V$22</definedName>
    <definedName function="false" hidden="false" name="COGS_All_Total_IS" vbProcedure="false">#REF!</definedName>
    <definedName function="false" hidden="false" name="CommBand1" vbProcedure="false">'[47]Calculation Master'!$G$30</definedName>
    <definedName function="false" hidden="false" name="CommBand2" vbProcedure="false">'[47]Calculation Master'!$G$31</definedName>
    <definedName function="false" hidden="false" name="CommBand3" vbProcedure="false">'[47]Calculation Master'!$G$32</definedName>
    <definedName function="false" hidden="false" name="CommBand4" vbProcedure="false">'[47]Calculation Master'!$G$33</definedName>
    <definedName function="false" hidden="false" name="CommBand5" vbProcedure="false">'[47]Calculation Master'!$G$34</definedName>
    <definedName function="false" hidden="false" name="CommSalary" vbProcedure="false">'[47]Calculation Master'!$F$6</definedName>
    <definedName function="false" hidden="false" name="Company_110" vbProcedure="false">'[44]'!$A$2:$T$168</definedName>
    <definedName function="false" hidden="false" name="ComparableAnalysis" vbProcedure="false">#REF!</definedName>
    <definedName function="false" hidden="false" name="Complex" vbProcedure="false">[10]Input!$A$119:$B$129</definedName>
    <definedName function="false" hidden="false" name="conv" vbProcedure="false">[30]factors!$C$12</definedName>
    <definedName function="false" hidden="false" name="conv_usd" vbProcedure="false">[30]factors!$C$13</definedName>
    <definedName function="false" hidden="false" name="COSwk" vbProcedure="false">[41]Rev!BU$18248</definedName>
    <definedName function="false" hidden="false" name="CRIT" vbProcedure="false">{#N/A,#N/A,FALSE,"consu_cover";#N/A,#N/A,FALSE,"consu_strategy";#N/A,#N/A,FALSE,"consu_flow";#N/A,#N/A,FALSE,"Summary_reqmt";#N/A,#N/A,FALSE,"field_ppg";#N/A,#N/A,FALSE,"ppg_shop";#N/A,#N/A,FALSE,"strl";#N/A,#N/A,FALSE,"tankages";#N/A,#N/A,FALSE,"gases"}</definedName>
    <definedName function="false" hidden="false" name="CRITICAL" vbProcedure="false">{#N/A,#N/A,FALSE,"consu_cover";#N/A,#N/A,FALSE,"consu_strategy";#N/A,#N/A,FALSE,"consu_flow";#N/A,#N/A,FALSE,"Summary_reqmt";#N/A,#N/A,FALSE,"field_ppg";#N/A,#N/A,FALSE,"ppg_shop";#N/A,#N/A,FALSE,"strl";#N/A,#N/A,FALSE,"tankages";#N/A,#N/A,FALSE,"gases"}</definedName>
    <definedName function="false" hidden="false" name="cst" vbProcedure="false">'[7]'!$B$14:$M$14</definedName>
    <definedName function="false" hidden="false" name="cst_Batt" vbProcedure="false">'[17]'!$C$89</definedName>
    <definedName function="false" hidden="false" name="cst_DG" vbProcedure="false">'[17]'!$C$88</definedName>
    <definedName function="false" hidden="false" name="curliabc" vbProcedure="false">'[2]NOTES '!$CB$80</definedName>
    <definedName function="false" hidden="false" name="curliabp" vbProcedure="false">'[2]NOTES '!$CB$80</definedName>
    <definedName function="false" hidden="false" name="CURRENCY" vbProcedure="false">[2]INFO!$F$1286</definedName>
    <definedName function="false" hidden="false" name="Currency_Chk" vbProcedure="false">[38]Consolidated!$AA$4:$AD$20</definedName>
    <definedName function="false" hidden="false" name="Currency_List" vbProcedure="false">'[44]'!$AA$4:$AB$20</definedName>
    <definedName function="false" hidden="false" name="CURVE" vbProcedure="false">{#N/A,#N/A,FALSE,"COVER1.XLS ";#N/A,#N/A,FALSE,"RACT1.XLS";#N/A,#N/A,FALSE,"RACT2.XLS";#N/A,#N/A,FALSE,"ECCMP";#N/A,#N/A,FALSE,"WELDER.XLS"}</definedName>
    <definedName function="false" hidden="false" name="c_date" vbProcedure="false">'[54]'!$D$772</definedName>
    <definedName function="false" hidden="false" name="c_dateswitch" vbProcedure="false">'[54]'!$D$6</definedName>
    <definedName function="false" hidden="false" name="c_pageswitch" vbProcedure="false">'[54]'!$D$7</definedName>
    <definedName function="false" hidden="false" name="c_pathswitch" vbProcedure="false">'[54]'!$B$6</definedName>
    <definedName function="false" hidden="false" name="c_proj_switch" vbProcedure="false">'[54]'!$B$8</definedName>
    <definedName function="false" hidden="false" name="c_SSBswitch" vbProcedure="false">'[54]'!$B$7</definedName>
    <definedName function="false" hidden="false" name="d" vbProcedure="false">'[26]'!$A$1:$K$18</definedName>
    <definedName function="false" hidden="false" name="dark"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Data1" vbProcedure="false">#REF!</definedName>
    <definedName function="false" hidden="false" name="Data2" vbProcedure="false">#REF!</definedName>
    <definedName function="false" hidden="false" name="DateHeader" vbProcedure="false">[37]Controls!$D$17</definedName>
    <definedName function="false" hidden="false" name="dd"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DDB_BS" vbProcedure="false">#REF!</definedName>
    <definedName function="false" hidden="false" name="Def_Inc_BS" vbProcedure="false">#REF!</definedName>
    <definedName function="false" hidden="false" name="Def_Tax_Liability_BS" vbProcedure="false">#REF!</definedName>
    <definedName function="false" hidden="false" name="deptotal_IS" vbProcedure="false">#REF!</definedName>
    <definedName function="false" hidden="false" name="DFF" vbProcedure="false">{#N/A,#N/A,FALSE,"COVER1.XLS ";#N/A,#N/A,FALSE,"RACT1.XLS";#N/A,#N/A,FALSE,"RACT2.XLS";#N/A,#N/A,FALSE,"ECCMP";#N/A,#N/A,FALSE,"WELDER.XLS"}</definedName>
    <definedName function="false" hidden="false" name="dgfgfd" vbProcedure="false">{#N/A,#N/A,FALSE,"COVER.XLS";#N/A,#N/A,FALSE,"RACT1.XLS";#N/A,#N/A,FALSE,"RACT2.XLS";#N/A,#N/A,FALSE,"ECCMP";#N/A,#N/A,FALSE,"WELDER.XLS"}</definedName>
    <definedName function="false" hidden="false" name="disc" vbProcedure="false">'[25]'!$C$14</definedName>
    <definedName function="false" hidden="false" name="disc1" vbProcedure="false">'[25]'!$B$2</definedName>
    <definedName function="false" hidden="false" name="disc2" vbProcedure="false">'[25]'!$B$3</definedName>
    <definedName function="false" hidden="false" name="disc3" vbProcedure="false">'[25]'!$B$4</definedName>
    <definedName function="false" hidden="false" name="DiscountYears" vbProcedure="false">#REF!</definedName>
    <definedName function="false" hidden="false" name="dividend" vbProcedure="false">[42]Assump!$M$22</definedName>
    <definedName function="false" hidden="false" name="divshare" vbProcedure="false">[42]Assump!$M$21</definedName>
    <definedName function="false" hidden="false" name="DollarHeader" vbProcedure="false">[37]Controls!$D$12</definedName>
    <definedName function="false" hidden="false" name="DollarsBand1" vbProcedure="false">'[47]Calculation Master'!$T$30</definedName>
    <definedName function="false" hidden="false" name="DollarsBand2" vbProcedure="false">'[47]Calculation Master'!$U$30</definedName>
    <definedName function="false" hidden="false" name="DollarsBand3" vbProcedure="false">'[47]Calculation Master'!$V$30</definedName>
    <definedName function="false" hidden="false" name="DollarsBand4" vbProcedure="false">'[47]Calculation Master'!$W$30</definedName>
    <definedName function="false" hidden="false" name="DollarsBand5" vbProcedure="false">'[47]Calculation Master'!$X$30</definedName>
    <definedName function="false" hidden="false" name="DSFSDFSDF" vbProcedure="false">{#N/A,#N/A,FALSE,"COVER.XLS";#N/A,#N/A,FALSE,"RACT1.XLS";#N/A,#N/A,FALSE,"RACT2.XLS";#N/A,#N/A,FALSE,"ECCMP";#N/A,#N/A,FALSE,"WELDER.XLS"}</definedName>
    <definedName function="false" hidden="false" name="Duplication_Eqt" vbProcedure="false">'[36]'!$B$16</definedName>
    <definedName function="false" hidden="false" name="E" vbProcedure="false">{#N/A,#N/A,FALSE,"COVER.XLS";#N/A,#N/A,FALSE,"RACT1.XLS";#N/A,#N/A,FALSE,"RACT2.XLS";#N/A,#N/A,FALSE,"ECCMP";#N/A,#N/A,FALSE,"WELDER.XLS"}</definedName>
    <definedName function="false" hidden="false" name="EBIT" vbProcedure="false">#REF!</definedName>
    <definedName function="false" hidden="false" name="EBITafterNR" vbProcedure="false">#REF!</definedName>
    <definedName function="false" hidden="false" name="EBITDA" vbProcedure="false">#REF!</definedName>
    <definedName function="false" hidden="false" name="Ecapturedmarket" vbProcedure="false">'[57]'!$A$38</definedName>
    <definedName function="false" hidden="false" name="ED" vbProcedure="false">'[17]'!$C$78</definedName>
    <definedName function="false" hidden="false" name="EDCDMA" vbProcedure="false">'[57]'!$A$165</definedName>
    <definedName function="false" hidden="false" name="EDFTTB" vbProcedure="false">'[57]'!$A$1</definedName>
    <definedName function="false" hidden="false" name="EDHFC" vbProcedure="false">'[57]'!$A$83</definedName>
    <definedName function="false" hidden="false" name="edpcas" vbProcedure="false">'[57]'!$A$83</definedName>
    <definedName function="false" hidden="false" name="ee"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name="Element2" vbProcedure="false">'[39]Budget Detail'!$H$3:$H$419,'[39]Budget Detail'!$M$3,'[39]Budget Detail'!$O$419,'[39]Budget Detail'!$M$3,'[39]Budget Detail'!$M$3:$O$419</definedName>
    <definedName function="false" hidden="false" name="Entity_Chk" vbProcedure="false">[38]Consolidated!$L$4:$AD$59</definedName>
    <definedName function="false" hidden="false" name="EPCG" vbProcedure="false">'[17]'!$I$3</definedName>
    <definedName function="false" hidden="false" name="Epenrate" vbProcedure="false">'[57]'!$A$3</definedName>
    <definedName function="false" hidden="false" name="equipped_wl" vbProcedure="false">'[36]'!$B$14</definedName>
    <definedName function="false" hidden="false" name="ER" vbProcedure="false">'[15]'!$H$8</definedName>
    <definedName function="false" hidden="false" name="erosion" vbProcedure="false">'[44]'!$E$253</definedName>
    <definedName function="false" hidden="false" name="ETRAS" vbProcedure="false">'[57]'!$A$1</definedName>
    <definedName function="false" hidden="false" name="EURO" vbProcedure="false">'[17]'!$I$2</definedName>
    <definedName function="false" hidden="false" name="Excel_BuiltIn_Database" vbProcedure="false">#REF!</definedName>
    <definedName function="false" hidden="false" name="Excel_BuiltIn_Print_Area" vbProcedure="false">#REF!</definedName>
    <definedName function="false" hidden="false" name="Excel_BuiltIn_Print_Titles" vbProcedure="false">'[28]Wkly-Analysis'!$A$2:$XFD$6</definedName>
    <definedName function="false" hidden="false" name="Exchange_Chk" vbProcedure="false">'[44]'!$AA$4:$AD$20</definedName>
    <definedName function="false" hidden="false" name="Exchange_Rate_Chk" vbProcedure="false">'[44]'!$AA$4:$AD$20</definedName>
    <definedName function="false" hidden="false" name="Existing_Fin_Debt_BS" vbProcedure="false">#REF!</definedName>
    <definedName function="false" hidden="false" name="ExitYear" vbProcedure="false">#REF!</definedName>
    <definedName function="false" hidden="false" name="ExpectedGrowthbysector" vbProcedure="false">'[58]10-city points'!$I$9</definedName>
    <definedName function="false" hidden="false" name="ExpectedMarketSize" vbProcedure="false">'[58]10-city points'!$AR$44</definedName>
    <definedName function="false" hidden="false" name="expensesc" vbProcedure="false">'[2]NOTES '!$DD$108</definedName>
    <definedName function="false" hidden="false" name="expensesp" vbProcedure="false">'[2]NOTES '!$DD$108</definedName>
    <definedName function="false" hidden="false" name="ex_rate" vbProcedure="false">'[17]'!$FB$158</definedName>
    <definedName function="false" hidden="false" name="e_u" vbProcedure="false">'[34]Factor -local'!$D$55</definedName>
    <definedName function="false" hidden="false" name="fac_hw" vbProcedure="false">[30]factors!$C$6</definedName>
    <definedName function="false" hidden="false" name="fac_loc" vbProcedure="false">[30]factors!$C$8</definedName>
    <definedName function="false" hidden="false" name="fac_sw" vbProcedure="false">[30]factors!$C$7</definedName>
    <definedName function="false" hidden="false" name="fake" vbProcedure="false">'[25]'!$C$3</definedName>
    <definedName function="false" hidden="false" name="fco" vbProcedure="false">[18]fco!$B$1:$AF$1</definedName>
    <definedName function="false" hidden="false" name="fdfd" vbProcedure="false">{#N/A,#N/A,FALSE,"COVER.XLS";#N/A,#N/A,FALSE,"RACT1.XLS";#N/A,#N/A,FALSE,"RACT2.XLS";#N/A,#N/A,FALSE,"ECCMP";#N/A,#N/A,FALSE,"WELDER.XLS"}</definedName>
    <definedName function="false" hidden="false" name="filed" vbProcedure="false">[43]Recon!$BF$3:$BG$14</definedName>
    <definedName function="false" hidden="false" name="Final_Chk" vbProcedure="false">[38]Consolidated!$J$4:$AD$40</definedName>
    <definedName function="false" hidden="false" name="FL" vbProcedure="false">'[44]'!$C$5</definedName>
    <definedName function="false" hidden="false" name="footprint" vbProcedure="false">'[44]'!$W$25</definedName>
    <definedName function="false" hidden="false" name="Format_1" vbProcedure="false">'[25]'!$A$4:$D$55</definedName>
    <definedName function="false" hidden="false" name="fp" vbProcedure="false">[40]Controls!$C$51</definedName>
    <definedName function="false" hidden="false" name="Fp_equipped" vbProcedure="false">'[36]'!$B$13</definedName>
    <definedName function="false" hidden="false" name="FREIGHT" vbProcedure="false">'[17]'!$C$92</definedName>
    <definedName function="false" hidden="false" name="FS_toggle" vbProcedure="false">'[44]'!$C$4</definedName>
    <definedName function="false" hidden="false" name="g"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gaap" vbProcedure="false">'[44]'!$B$249</definedName>
    <definedName function="false" hidden="false" name="gfff" vbProcedure="false">'[33]Factors-overall'!$K$11</definedName>
    <definedName function="false" hidden="false" name="gg" vbProcedure="false">{#N/A,#N/A,FALSE,"COVER1.XLS ";#N/A,#N/A,FALSE,"RACT1.XLS";#N/A,#N/A,FALSE,"RACT2.XLS";#N/A,#N/A,FALSE,"ECCMP";#N/A,#N/A,FALSE,"WELDER.XLS"}</definedName>
    <definedName function="false" hidden="false" name="GGG"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GlobalMarginAdj" vbProcedure="false">[46]GlobalVariables!$B$16</definedName>
    <definedName function="false" hidden="false" name="Goodwill" vbProcedure="false">#REF!</definedName>
    <definedName function="false" hidden="false" name="gopi" vbProcedure="false">{#N/A,#N/A,FALSE,"consu_cover";#N/A,#N/A,FALSE,"consu_strategy";#N/A,#N/A,FALSE,"consu_flow";#N/A,#N/A,FALSE,"Summary_reqmt";#N/A,#N/A,FALSE,"field_ppg";#N/A,#N/A,FALSE,"ppg_shop";#N/A,#N/A,FALSE,"strl";#N/A,#N/A,FALSE,"tankages";#N/A,#N/A,FALSE,"gases"}</definedName>
    <definedName function="false" hidden="false" name="gr" vbProcedure="false">{#N/A,#N/A,FALSE,"COVER.XLS";#N/A,#N/A,FALSE,"RACT1.XLS";#N/A,#N/A,FALSE,"RACT2.XLS";#N/A,#N/A,FALSE,"ECCMP";#N/A,#N/A,FALSE,"WELDER.XLS"}</definedName>
    <definedName function="false" hidden="false" name="Group_Chk" vbProcedure="false">[38]Consolidated!$C$4:$AD$7</definedName>
    <definedName function="false" hidden="false" name="Group_Track" vbProcedure="false">[48]Consolidated!$AG$1:$AG$1048576</definedName>
    <definedName function="false" hidden="false" name="gt" vbProcedure="false">{#N/A,#N/A,FALSE,"str_title";#N/A,#N/A,FALSE,"SUM";#N/A,#N/A,FALSE,"Scope";#N/A,#N/A,FALSE,"PIE-Jn";#N/A,#N/A,FALSE,"PIE-Jn_Hz";#N/A,#N/A,FALSE,"Liq_Plan";#N/A,#N/A,FALSE,"S_Curve";#N/A,#N/A,FALSE,"Liq_Prof";#N/A,#N/A,FALSE,"Man_Pwr";#N/A,#N/A,FALSE,"Man_Prof"}</definedName>
    <definedName function="false" hidden="false" name="hap" vbProcedure="false">{#N/A,#N/A,FALSE,"COVER1.XLS ";#N/A,#N/A,FALSE,"RACT1.XLS";#N/A,#N/A,FALSE,"RACT2.XLS";#N/A,#N/A,FALSE,"ECCMP";#N/A,#N/A,FALSE,"WELDER.XLS"}</definedName>
    <definedName function="false" hidden="false" name="heading" vbProcedure="false">[2]INFO!$B$2</definedName>
    <definedName function="false" hidden="false" name="hifac" vbProcedure="false">'[34]Factor- cables'!$B$29</definedName>
    <definedName function="false" hidden="false" name="HistCapex" vbProcedure="false">#REF!</definedName>
    <definedName function="false" hidden="false" name="hwfac" vbProcedure="false">[32]FACTORS!$B$5</definedName>
    <definedName function="false" hidden="false" name="hw_sh" vbProcedure="false">[30]factors!$C$3</definedName>
    <definedName function="false" hidden="false" name="hydebt" vbProcedure="false">[42]Assump!$H$7</definedName>
    <definedName function="false" hidden="false" name="hyrate" vbProcedure="false">[35]Statements!$C$20</definedName>
    <definedName function="false" hidden="false" name="icpdebt" vbProcedure="false">[35]Statements!$H$32</definedName>
    <definedName function="false" hidden="false" name="icprate" vbProcedure="false">[35]Statements!$C$18</definedName>
    <definedName function="false" hidden="false" name="icpterm" vbProcedure="false">[35]Statements!$H$38</definedName>
    <definedName function="false" hidden="false" name="idu_bs" vbProcedure="false">'[33]Factors-overall'!$B$23</definedName>
    <definedName function="false" hidden="false" name="idu_ts" vbProcedure="false">'[33]Factors-overall'!$B$24</definedName>
    <definedName function="false" hidden="false" name="InputPO" vbProcedure="false">#REF!</definedName>
    <definedName function="false" hidden="false" name="INR" vbProcedure="false">'[17]'!$I$5</definedName>
    <definedName function="false" hidden="false" name="Int" vbProcedure="false">#REF!</definedName>
    <definedName function="false" hidden="false" name="integrated_cluste__link_MCN" vbProcedure="false">'[7]'!$A$2:$J$801</definedName>
    <definedName function="false" hidden="false" name="Intensity" vbProcedure="false">[35]Statements!$C$5</definedName>
    <definedName function="false" hidden="false" name="investmentsc" vbProcedure="false">'[2]NOTES '!$F$45</definedName>
    <definedName function="false" hidden="false" name="investmentsp" vbProcedure="false">'[2]NOTES '!$H$45</definedName>
    <definedName function="false" hidden="false" name="invoiced" vbProcedure="false">'[44]'!$B$36</definedName>
    <definedName function="false" hidden="false" name="Inv_BS" vbProcedure="false">#REF!</definedName>
    <definedName function="false" hidden="false" name="IPAccess" vbProcedure="false">342</definedName>
    <definedName function="false" hidden="false" name="IRU_BASE_STM1_PRICING" vbProcedure="false">[49]IRU_Pivot!$B$24:$G$29</definedName>
    <definedName function="false" hidden="false" name="IRU_REVENUE" vbProcedure="false">[49]IRU_Pivot!$B$40:$G$45</definedName>
    <definedName function="false" hidden="false" name="IRU_STM1_Eq" vbProcedure="false">[49]IRU_Pivot!$B$8:$G$13</definedName>
    <definedName function="false" hidden="false" name="IsCircular" vbProcedure="false">#REF!</definedName>
    <definedName function="false" hidden="false" name="J" vbProcedure="false">{#N/A,#N/A,FALSE,"COVER.XLS";#N/A,#N/A,FALSE,"RACT1.XLS";#N/A,#N/A,FALSE,"RACT2.XLS";#N/A,#N/A,FALSE,"ECCMP";#N/A,#N/A,FALSE,"WELDER.XLS"}</definedName>
    <definedName function="false" hidden="false" name="jgjgj" vbProcedure="false">{#N/A,#N/A,FALSE,"COVER.XLS";#N/A,#N/A,FALSE,"RACT1.XLS";#N/A,#N/A,FALSE,"RACT2.XLS";#N/A,#N/A,FALSE,"ECCMP";#N/A,#N/A,FALSE,"WELDER.XLS"}</definedName>
    <definedName function="false" hidden="false" name="Jun_Mezz_BS" vbProcedure="false">#REF!</definedName>
    <definedName function="false" hidden="false" name="K" vbProcedure="false">{#N/A,#N/A,FALSE,"COVER1.XLS ";#N/A,#N/A,FALSE,"RACT1.XLS";#N/A,#N/A,FALSE,"RACT2.XLS";#N/A,#N/A,FALSE,"ECCMP";#N/A,#N/A,FALSE,"WELDER.XLS"}</definedName>
    <definedName function="false" hidden="false" name="k8" vbProcedure="false">{#N/A,#N/A,FALSE,"COVER1.XLS ";#N/A,#N/A,FALSE,"RACT1.XLS";#N/A,#N/A,FALSE,"RACT2.XLS";#N/A,#N/A,FALSE,"ECCMP";#N/A,#N/A,FALSE,"WELDER.XLS"}</definedName>
    <definedName function="false" hidden="false" name="KK"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ks" vbProcedure="false">{#N/A,#N/A,FALSE,"COVER.XLS";#N/A,#N/A,FALSE,"RACT1.XLS";#N/A,#N/A,FALSE,"RACT2.XLS";#N/A,#N/A,FALSE,"ECCMP";#N/A,#N/A,FALSE,"WELDER.XLS"}</definedName>
    <definedName function="false" hidden="false" name="kskk" vbProcedure="false">{#N/A,#N/A,FALSE,"COVER.XLS";#N/A,#N/A,FALSE,"RACT1.XLS";#N/A,#N/A,FALSE,"RACT2.XLS";#N/A,#N/A,FALSE,"ECCMP";#N/A,#N/A,FALSE,"WELDER.XLS"}</definedName>
    <definedName function="false" hidden="false" name="kv" vbProcedure="false">{#N/A,#N/A,FALSE,"COVER1.XLS ";#N/A,#N/A,FALSE,"RACT1.XLS";#N/A,#N/A,FALSE,"RACT2.XLS";#N/A,#N/A,FALSE,"ECCMP";#N/A,#N/A,FALSE,"WELDER.XLS"}</definedName>
    <definedName function="false" hidden="false" name="kv2" vbProcedure="false">{#N/A,#N/A,FALSE,"COVER1.XLS ";#N/A,#N/A,FALSE,"RACT1.XLS";#N/A,#N/A,FALSE,"RACT2.XLS";#N/A,#N/A,FALSE,"ECCMP";#N/A,#N/A,FALSE,"WELDER.XLS"}</definedName>
    <definedName function="false" hidden="false" name="kvs" vbProcedure="false">{#N/A,#N/A,FALSE,"COVER1.XLS ";#N/A,#N/A,FALSE,"RACT1.XLS";#N/A,#N/A,FALSE,"RACT2.XLS";#N/A,#N/A,FALSE,"ECCMP";#N/A,#N/A,FALSE,"WELDER.XLS"}</definedName>
    <definedName function="false" hidden="false" name="kvs1" vbProcedure="false">{#N/A,#N/A,FALSE,"COVER1.XLS ";#N/A,#N/A,FALSE,"RACT1.XLS";#N/A,#N/A,FALSE,"RACT2.XLS";#N/A,#N/A,FALSE,"ECCMP";#N/A,#N/A,FALSE,"WELDER.XLS"}</definedName>
    <definedName function="false" hidden="false" name="kvs2" vbProcedure="false">{#N/A,#N/A,FALSE,"COVER1.XLS ";#N/A,#N/A,FALSE,"RACT1.XLS";#N/A,#N/A,FALSE,"RACT2.XLS";#N/A,#N/A,FALSE,"ECCMP";#N/A,#N/A,FALSE,"WELDER.XLS"}</definedName>
    <definedName function="false" hidden="false" name="kvs5" vbProcedure="false">{#N/A,#N/A,FALSE,"COVER.XLS";#N/A,#N/A,FALSE,"RACT1.XLS";#N/A,#N/A,FALSE,"RACT2.XLS";#N/A,#N/A,FALSE,"ECCMP";#N/A,#N/A,FALSE,"WELDER.XLS"}</definedName>
    <definedName function="false" hidden="false" name="kvs7" vbProcedure="false">{#N/A,#N/A,FALSE,"COVER1.XLS ";#N/A,#N/A,FALSE,"RACT1.XLS";#N/A,#N/A,FALSE,"RACT2.XLS";#N/A,#N/A,FALSE,"ECCMP";#N/A,#N/A,FALSE,"WELDER.XLS"}</definedName>
    <definedName function="false" hidden="false" name="kvs8" vbProcedure="false">{#N/A,#N/A,FALSE,"COVER1.XLS ";#N/A,#N/A,FALSE,"RACT1.XLS";#N/A,#N/A,FALSE,"RACT2.XLS";#N/A,#N/A,FALSE,"ECCMP";#N/A,#N/A,FALSE,"WELDER.XLS"}</definedName>
    <definedName function="false" hidden="false" name="KVS9" vbProcedure="false">{#N/A,#N/A,FALSE,"COVER1.XLS ";#N/A,#N/A,FALSE,"RACT1.XLS";#N/A,#N/A,FALSE,"RACT2.XLS";#N/A,#N/A,FALSE,"ECCMP";#N/A,#N/A,FALSE,"WELDER.XLS"}</definedName>
    <definedName function="false" hidden="false" name="kvv" vbProcedure="false">{#N/A,#N/A,FALSE,"COVER.XLS";#N/A,#N/A,FALSE,"RACT1.XLS";#N/A,#N/A,FALSE,"RACT2.XLS";#N/A,#N/A,FALSE,"ECCMP";#N/A,#N/A,FALSE,"WELDER.XLS"}</definedName>
    <definedName function="false" hidden="false" name="l"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l2"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lakh" vbProcedure="false">#REF!</definedName>
    <definedName function="false" hidden="false" name="Lamba_per_year_Routemiles" vbProcedure="false">'[7]'!$B$10</definedName>
    <definedName function="false" hidden="false" name="lambda" vbProcedure="false">'[7]'!$B$10:$M$10</definedName>
    <definedName function="false" hidden="false" name="Last_Weeks" vbProcedure="false">[35]Statements!$BR$70</definedName>
    <definedName function="false" hidden="false" name="LBandRisk1" vbProcedure="false">'[47]Calculation Master'!$E$25</definedName>
    <definedName function="false" hidden="false" name="LBandRisk2" vbProcedure="false">'[47]Calculation Master'!$E$26</definedName>
    <definedName function="false" hidden="false" name="LBandSub1" vbProcedure="false">'[47]Calculation Master'!$E$28</definedName>
    <definedName function="false" hidden="false" name="LBandSub2" vbProcedure="false">'[47]Calculation Master'!$E$29</definedName>
    <definedName function="false" hidden="false" name="LBOIPOExit1" vbProcedure="false">[35]Statements!$F$562:$Q$589</definedName>
    <definedName function="false" hidden="false" name="LBOIPOExit2" vbProcedure="false">[35]Statements!$F$600:$Q$643</definedName>
    <definedName function="false" hidden="false" name="LBOSaleExit1" vbProcedure="false">[35]Statements!$F$437:$Q$464</definedName>
    <definedName function="false" hidden="false" name="LBOSaleExit2" vbProcedure="false">[35]Statements!$F$484:$Q$527</definedName>
    <definedName function="false" hidden="false" name="LEA_BASE_STM1_PRICING" vbProcedure="false">[49]LEA_Pivot!$B$90:$J$97</definedName>
    <definedName function="false" hidden="false" name="LEA_DATA_1" vbProcedure="false">[49]LEA_Pivot!$B$227:$J$234</definedName>
    <definedName function="false" hidden="false" name="LEA_DATA_2" vbProcedure="false">[49]LEA_Pivot!$B$236:$J$243</definedName>
    <definedName function="false" hidden="false" name="LEA_REVENUE" vbProcedure="false">[49]LEA_Pivot!$B$108:$J$115</definedName>
    <definedName function="false" hidden="false" name="LEA_STM1_Eq" vbProcedure="false">[49]LEA_Pivot!$B$8:$J$15</definedName>
    <definedName function="false" hidden="false" name="limcount" vbProcedure="false">1</definedName>
    <definedName function="false" hidden="false" name="ListOfSuperCriticalEquipment" vbProcedure="false">#REF!</definedName>
    <definedName function="false" hidden="false" name="List_of_Material" vbProcedure="false">'[25]'!$A$1:$C$2</definedName>
    <definedName function="false" hidden="false" name="lk"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lll"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loanpayc" vbProcedure="false">'[2]NOTES '!$BP$68</definedName>
    <definedName function="false" hidden="false" name="loanpayp" vbProcedure="false">'[2]NOTES '!$BP$68</definedName>
    <definedName function="false" hidden="false" name="loanrecc" vbProcedure="false">'[2]NOTES '!$BF$58</definedName>
    <definedName function="false" hidden="false" name="loanrecp" vbProcedure="false">'[2]NOTES '!$BF$58</definedName>
    <definedName function="false" hidden="false" name="loc" vbProcedure="false">'[33]Factors-overall'!$N$14</definedName>
    <definedName function="false" hidden="false" name="loca" vbProcedure="false">[32]FACTORS!$B$14</definedName>
    <definedName function="false" hidden="false" name="local" vbProcedure="false">'[25]'!$B$6</definedName>
    <definedName function="false" hidden="false" name="LookUpRange" vbProcedure="false">[35]Statements!$F$7:$O$57</definedName>
    <definedName function="false" hidden="false" name="Ltd" vbProcedure="false">'[44]'!$L$14</definedName>
    <definedName function="false" hidden="false" name="main" vbProcedure="false">[35]Statements!$B$1:$R$257</definedName>
    <definedName function="false" hidden="false" name="Man_Stk_BS" vbProcedure="false">#REF!</definedName>
    <definedName function="false" hidden="false" name="MASTERBTS" vbProcedure="false">'[25]'!$A$1:$AZ$579</definedName>
    <definedName function="false" hidden="false" name="Max_nb_fp" vbProcedure="false">[35]Statements!$B$12</definedName>
    <definedName function="false" hidden="false" name="Max_wl" vbProcedure="false">[35]Statements!$B$15</definedName>
    <definedName function="false" hidden="false" name="MA_BTS_SUMMARY" vbProcedure="false">'[20]'!$A$4:$Z$100</definedName>
    <definedName function="false" hidden="false" name="MA_Plng_Resp" vbProcedure="false">#REF!</definedName>
    <definedName function="false" hidden="false" name="midpoint" vbProcedure="false">[35]Statements!$E$11</definedName>
    <definedName function="false" hidden="false" name="mile" vbProcedure="false">[9]oresreqsum!$BK$15935</definedName>
    <definedName function="false" hidden="false" name="mincash" vbProcedure="false">[35]Statements!$C$14</definedName>
    <definedName function="false" hidden="false" name="mmm" vbProcedure="false">{#N/A,#N/A,FALSE,"COVER.XLS";#N/A,#N/A,FALSE,"RACT1.XLS";#N/A,#N/A,FALSE,"RACT2.XLS";#N/A,#N/A,FALSE,"ECCMP";#N/A,#N/A,FALSE,"WELDER.XLS"}</definedName>
    <definedName function="false" hidden="false" name="mncrconv" vbProcedure="false">'[15]'!$A$1</definedName>
    <definedName function="false" hidden="false" name="mpl" vbProcedure="false">'[27]Master Price List'!$A$8:$M$87</definedName>
    <definedName function="false" hidden="false" name="mpwr" vbProcedure="false">#REF!</definedName>
    <definedName function="false" hidden="false" name="mu" vbProcedure="false">'[7]'!$B$12:$M$12</definedName>
    <definedName function="false" hidden="false" name="NetDebt" vbProcedure="false">[35]Statements!$V$8</definedName>
    <definedName function="false" hidden="false" name="NetSales_Total_IS" vbProcedure="false">#REF!</definedName>
    <definedName function="false" hidden="false" name="new" vbProcedure="false">'[29]Acc_10.5'!$B$2</definedName>
    <definedName function="false" hidden="false" name="newbiz" vbProcedure="false">#REF!</definedName>
    <definedName function="false" hidden="false" name="newdebt" vbProcedure="false">[35]Statements!$M$9</definedName>
    <definedName function="false" hidden="false" name="NI" vbProcedure="false">#REF!</definedName>
    <definedName function="false" hidden="false" name="Nos" vbProcedure="false">#REF!</definedName>
    <definedName function="false" hidden="false" name="NPV" vbProcedure="false">#REF!</definedName>
    <definedName function="false" hidden="false" name="NPV_Rate" vbProcedure="false">#REF!</definedName>
    <definedName function="false" hidden="false" name="Number_of_station" vbProcedure="false">[35]Statements!$B$19</definedName>
    <definedName function="false" hidden="false" name="octroi" vbProcedure="false">'[17]'!$I$7</definedName>
    <definedName function="false" hidden="false" name="OFFER" vbProcedure="false">[31]DMS_Configurator!$B$4</definedName>
    <definedName function="false" hidden="false" name="OH" vbProcedure="false">#REF!</definedName>
    <definedName function="false" hidden="false" name="ok" vbProcedure="false">{#N/A,#N/A,FALSE,"COVER1.XLS ";#N/A,#N/A,FALSE,"RACT1.XLS";#N/A,#N/A,FALSE,"RACT2.XLS";#N/A,#N/A,FALSE,"ECCMP";#N/A,#N/A,FALSE,"WELDER.XLS"}</definedName>
    <definedName function="false" hidden="false" name="Ord_Stk_BS" vbProcedure="false">#REF!</definedName>
    <definedName function="false" hidden="false" name="Others" vbProcedure="false">{#N/A,#N/A,FALSE,"COVER1.XLS ";#N/A,#N/A,FALSE,"RACT1.XLS";#N/A,#N/A,FALSE,"RACT2.XLS";#N/A,#N/A,FALSE,"ECCMP";#N/A,#N/A,FALSE,"WELDER.XLS"}</definedName>
    <definedName function="false" hidden="false" name="Other_LT_Debt_BS" vbProcedure="false">#REF!</definedName>
    <definedName function="false" hidden="false" name="Other_LT_Liabilities_BS" vbProcedure="false">#REF!</definedName>
    <definedName function="false" hidden="false" name="P0" vbProcedure="false">'[7]'!$B$24</definedName>
    <definedName function="false" hidden="false" name="PAGE1" vbProcedure="false">'[13]'!$A$1:$R$50</definedName>
    <definedName function="false" hidden="false" name="PAGE2" vbProcedure="false">'[13]'!$A$51:$R$87</definedName>
    <definedName function="false" hidden="false" name="PAGE3" vbProcedure="false">'[13]'!$A$88:$R$107</definedName>
    <definedName function="false" hidden="false" name="PATHNAME" vbProcedure="false">[2]INFO!$N$14</definedName>
    <definedName function="false" hidden="false" name="PCS_?" vbProcedure="false">[35]Statements!$B$20</definedName>
    <definedName function="false" hidden="false" name="Peseta" vbProcedure="false">'[44]'!$DD$54</definedName>
    <definedName function="false" hidden="false" name="PF" vbProcedure="false">{#N/A,#N/A,FALSE,"COVER.XLS";#N/A,#N/A,FALSE,"RACT1.XLS";#N/A,#N/A,FALSE,"RACT2.XLS";#N/A,#N/A,FALSE,"ECCMP";#N/A,#N/A,FALSE,"WELDER.XLS"}</definedName>
    <definedName function="false" hidden="false" name="PFE_Choice" vbProcedure="false">[35]Statements!$F$3:$G$6</definedName>
    <definedName function="false" hidden="false" name="PFE_Selection" vbProcedure="false">[35]Statements!$BR$70</definedName>
    <definedName function="false" hidden="false" name="PFE_Voltage" vbProcedure="false">[35]Statements!$A$8:$B$11</definedName>
    <definedName function="false" hidden="false" name="PFGCPOP" vbProcedure="false">[35]Statements!$BR$70</definedName>
    <definedName function="false" hidden="false" name="pfncpop" vbProcedure="false">[35]Statements!$BR$70</definedName>
    <definedName function="false" hidden="false" name="PG2" vbProcedure="false">'[13]'!$A$52:$R$87</definedName>
    <definedName function="false" hidden="false" name="PG3" vbProcedure="false">'[13]'!$A$88:$R$107</definedName>
    <definedName function="false" hidden="false" name="pg4" vbProcedure="false">'[13]'!$A$81:$AG$143</definedName>
    <definedName function="false" hidden="false" name="pg5" vbProcedure="false">'[13]'!$A$81:$AG$143</definedName>
    <definedName function="false" hidden="false" name="PG6" vbProcedure="false">'[13]'!$A$1:$H$32</definedName>
    <definedName function="false" hidden="false" name="PG7" vbProcedure="false">'[13]'!$A$34:$H$57</definedName>
    <definedName function="false" hidden="false" name="PIK_BS" vbProcedure="false">#REF!</definedName>
    <definedName function="false" hidden="false" name="PL" vbProcedure="false">[2]INFO!$B$12</definedName>
    <definedName function="false" hidden="false" name="PL1" vbProcedure="false">[2]INFO!$B$13</definedName>
    <definedName function="false" hidden="false" name="PL_BasicSO" vbProcedure="false">[35]Statements!$BR$70</definedName>
    <definedName function="false" hidden="false" name="PL_Convertible_Interest" vbProcedure="false">[35]Statements!$BR$70</definedName>
    <definedName function="false" hidden="false" name="PL_Convertible_PDividend" vbProcedure="false">[35]Statements!$BR$70</definedName>
    <definedName function="false" hidden="false" name="PL_Equity_Earnings" vbProcedure="false">[35]Statements!$BR$70</definedName>
    <definedName function="false" hidden="false" name="PL_FDEPS" vbProcedure="false">[35]Statements!$BR$70</definedName>
    <definedName function="false" hidden="false" name="PL_FDSO" vbProcedure="false">[35]Statements!$BR$70</definedName>
    <definedName function="false" hidden="false" name="PL_Loss_Debt" vbProcedure="false">[35]Statements!$BR$70</definedName>
    <definedName function="false" hidden="false" name="PL_Loss_Preferred" vbProcedure="false">[35]Statements!$BR$70</definedName>
    <definedName function="false" hidden="false" name="PL_Non_Operating_Expenses" vbProcedure="false">[35]Statements!$BR$70</definedName>
    <definedName function="false" hidden="false" name="PL_Rent" vbProcedure="false">[35]Statements!$BR$70</definedName>
    <definedName function="false" hidden="false" name="PL_Straight_PDividend" vbProcedure="false">[35]Statements!$BR$70</definedName>
    <definedName function="false" hidden="false" name="POO"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name="PoPno" vbProcedure="false">'[14]Level 0'!$F$6</definedName>
    <definedName function="false" hidden="false" name="pound" vbProcedure="false">'[44]'!$DD$55</definedName>
    <definedName function="false" hidden="false" name="PP" vbProcedure="false">#REF!</definedName>
    <definedName function="false" hidden="false" name="PPE" vbProcedure="false">#REF!</definedName>
    <definedName function="false" hidden="false" name="PrecedentAnalysis" vbProcedure="false">[35]Statements!$B$39:$S$71</definedName>
    <definedName function="false" hidden="false" name="prefcall" vbProcedure="false">[35]Statements!$M$29</definedName>
    <definedName function="false" hidden="false" name="prefrate" vbProcedure="false">[35]Statements!$C$19</definedName>
    <definedName function="false" hidden="false" name="Pref_Stk_BS" vbProcedure="false">#REF!</definedName>
    <definedName function="false" hidden="false" name="premiumc" vbProcedure="false">'[2]NOTES '!$BL$64</definedName>
    <definedName function="false" hidden="false" name="premiump" vbProcedure="false">'[2]NOTES '!$BL$64</definedName>
    <definedName function="false" hidden="false" name="Pre_Chk" vbProcedure="false">[35]Statements!$AC$4:$AD$16</definedName>
    <definedName function="false" hidden="false" name="PRICE_EROSION_TOGGLE" vbProcedure="false">'[50]Contract Value summary'!$AH$15</definedName>
    <definedName function="false" hidden="false" name="price_variation" vbProcedure="false">[35]Statements!$I$11</definedName>
    <definedName function="false" hidden="false" name="PrintCover" vbProcedure="false">#REF!</definedName>
    <definedName function="false" hidden="false" name="ProfileOfTaggedInstruments___ByConstrMgr_Complex_Category" vbProcedure="false">#REF!</definedName>
    <definedName function="false" hidden="false" name="proj" vbProcedure="false">[35]Statements!$BR$70</definedName>
    <definedName function="false" hidden="false" name="ProjectName" vbProcedure="false">{"Client Name or Project Name"}</definedName>
    <definedName function="false" hidden="false" name="Project_Name" vbProcedure="false">[35]Statements!$B$1</definedName>
    <definedName function="false" hidden="false" name="Protection_?" vbProcedure="false">[35]Statements!$B$25</definedName>
    <definedName function="false" hidden="false" name="PTA_Bulk" vbProcedure="false">#REF!</definedName>
    <definedName function="false" hidden="false" name="PTA_ISBL" vbProcedure="false">#REF!</definedName>
    <definedName function="false" hidden="false" name="P_1" vbProcedure="false">'[25]'!$A$4:$D$35</definedName>
    <definedName function="false" hidden="false" name="P_2" vbProcedure="false">'[25]'!$A$36:$D$54</definedName>
    <definedName function="false" hidden="false" name="P_3" vbProcedure="false">'[25]'!$A$55:$D$55</definedName>
    <definedName function="false" hidden="false" name="p_Amort" vbProcedure="false">[35]Statements!$A$1:$T$29</definedName>
    <definedName function="false" hidden="false" name="p_DCF" vbProcedure="false">[35]Statements!$A$1:$Q$56</definedName>
    <definedName function="false" hidden="false" name="p_DebtBreakdownA" vbProcedure="false">[35]Statements!$A$41:$T$73</definedName>
    <definedName function="false" hidden="false" name="p_DebtBreakdownB" vbProcedure="false">[35]Statements!$A$74:$T$108</definedName>
    <definedName function="false" hidden="false" name="p_DebtBreakdownC" vbProcedure="false">[35]Statements!$A$109:$T$143</definedName>
    <definedName function="false" hidden="false" name="p_DebtBreakdownD" vbProcedure="false">[35]Statements!$A$144:$T$178</definedName>
    <definedName function="false" hidden="false" name="p_DebtSummary" vbProcedure="false">[35]Statements!$A$1:$T$40</definedName>
    <definedName function="false" hidden="false" name="p_Depr" vbProcedure="false">[35]Statements!$A$1:$T$140</definedName>
    <definedName function="false" hidden="false" name="p_DiscretionaryDebt" vbProcedure="false">[35]Statements!$A$225:$T$266</definedName>
    <definedName function="false" hidden="false" name="p_EVA" vbProcedure="false">[35]Statements!$A$1:$R$44</definedName>
    <definedName function="false" hidden="false" name="p_football" vbProcedure="false">[35]Statements!$C$73:$Q$115</definedName>
    <definedName function="false" hidden="false" name="p_highyield_BS" vbProcedure="false">[35]Statements!$A$108:$R$154</definedName>
    <definedName function="false" hidden="false" name="p_highyield_CFS" vbProcedure="false">[35]Statements!$A$161:$R$202</definedName>
    <definedName function="false" hidden="false" name="p_highyield_Depr" vbProcedure="false">[35]Statements!$A$267:$R$317</definedName>
    <definedName function="false" hidden="false" name="p_highyield_FA" vbProcedure="false">[35]Statements!$A$213:$R$260</definedName>
    <definedName function="false" hidden="false" name="p_highyield_IS" vbProcedure="false">[35]Statements!$A$55:$R$101</definedName>
    <definedName function="false" hidden="false" name="p_highyield_Return" vbProcedure="false">[35]Statements!$A$321:$R$361</definedName>
    <definedName function="false" hidden="false" name="p_highyield_to" vbProcedure="false">[35]Statements!$A$2:$R$50</definedName>
    <definedName function="false" hidden="false" name="p_Index" vbProcedure="false">[35]Statements!$A$1:$O$33</definedName>
    <definedName function="false" hidden="false" name="p_InterestExp" vbProcedure="false">[35]Statements!$A$202:$T$224</definedName>
    <definedName function="false" hidden="false" name="p_LBO_Amort" vbProcedure="false">[35]Statements!$A$265:$Q$290</definedName>
    <definedName function="false" hidden="false" name="p_LBO_BS" vbProcedure="false">[35]Statements!$A$181:$Q$222</definedName>
    <definedName function="false" hidden="false" name="p_LBO_BS_Adj" vbProcedure="false">[35]Statements!$A$139:$Q$180</definedName>
    <definedName function="false" hidden="false" name="p_LBO_CF" vbProcedure="false">[35]Statements!$A$223:$Q$264</definedName>
    <definedName function="false" hidden="false" name="p_LBO_Debt" vbProcedure="false">[35]Statements!$A$291:$Q$330</definedName>
    <definedName function="false" hidden="false" name="p_LBO_DebtB" vbProcedure="false">[35]Statements!$A$331:$Q$351</definedName>
    <definedName function="false" hidden="false" name="p_LBO_IS" vbProcedure="false">[35]Statements!$A$97:$Q$138</definedName>
    <definedName function="false" hidden="false" name="p_LBO_returncalc" vbProcedure="false">[35]Statements!$B$423:$R$467</definedName>
    <definedName function="false" hidden="false" name="p_LBO_returncalcb" vbProcedure="false">[35]Statements!$B$479:$R$530</definedName>
    <definedName function="false" hidden="false" name="p_LBO_Returns" vbProcedure="false">[35]Statements!$A$53:$Q$96</definedName>
    <definedName function="false" hidden="false" name="p_LBO_SO" vbProcedure="false">[35]Statements!$B$379:$R$422</definedName>
    <definedName function="false" hidden="false" name="p_LBO_Summary" vbProcedure="false">[35]Statements!$B$1:$Q$52</definedName>
    <definedName function="false" hidden="false" name="p_LBO_Tax" vbProcedure="false">[35]Statements!$A$352:$Q$378</definedName>
    <definedName function="false" hidden="false" name="p_MandatoryDebt" vbProcedure="false">[35]Statements!$A$179:$T$201</definedName>
    <definedName function="false" hidden="false" name="p_Sum" vbProcedure="false">[35]Statements!$A$1:$Q$52</definedName>
    <definedName function="false" hidden="false" name="q"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Q1Perf" vbProcedure="false">'[44]'!$E$12</definedName>
    <definedName function="false" hidden="false" name="Q1Risk2001Opt2" vbProcedure="false">'[44]'!$J$21</definedName>
    <definedName function="false" hidden="false" name="Q1Risk2002Opt2" vbProcedure="false">'[44]'!$I$21</definedName>
    <definedName function="false" hidden="false" name="Q1RiskCr" vbProcedure="false">'[44]'!$T$12</definedName>
    <definedName function="false" hidden="false" name="q2" vbProcedure="false">{#N/A,#N/A,FALSE,"COVER1.XLS ";#N/A,#N/A,FALSE,"RACT1.XLS";#N/A,#N/A,FALSE,"RACT2.XLS";#N/A,#N/A,FALSE,"ECCMP";#N/A,#N/A,FALSE,"WELDER.XLS"}</definedName>
    <definedName function="false" hidden="false" name="Q2Perf" vbProcedure="false">'[44]'!$E$13</definedName>
    <definedName function="false" hidden="false" name="Q2Risk2001Opt2" vbProcedure="false">'[44]'!$J$22</definedName>
    <definedName function="false" hidden="false" name="Q2Risk2002Opt2" vbProcedure="false">'[44]'!$I$22</definedName>
    <definedName function="false" hidden="false" name="Q2RiskCR" vbProcedure="false">'[44]'!$T$13</definedName>
    <definedName function="false" hidden="false" name="Q3Perf" vbProcedure="false">'[44]'!$E$14</definedName>
    <definedName function="false" hidden="false" name="Q3Risk2001Opt2" vbProcedure="false">'[44]'!$J$23</definedName>
    <definedName function="false" hidden="false" name="Q3Risk2002Opt2" vbProcedure="false">'[44]'!$I$23</definedName>
    <definedName function="false" hidden="false" name="Q3Risk2002Opt3" vbProcedure="false">'[44]'!$I$23</definedName>
    <definedName function="false" hidden="false" name="Q3RiskCr" vbProcedure="false">'[44]'!$T$14</definedName>
    <definedName function="false" hidden="false" name="Q4Perf" vbProcedure="false">'[44]'!$E$15</definedName>
    <definedName function="false" hidden="false" name="Q4Risk2001Opt2" vbProcedure="false">'[44]'!$J$24</definedName>
    <definedName function="false" hidden="false" name="Q4Risk2002Opt2" vbProcedure="false">'[44]'!$I$24</definedName>
    <definedName function="false" hidden="false" name="Q4RiskCr" vbProcedure="false">'[44]'!$T$15</definedName>
    <definedName function="false" hidden="false" name="qq" vbProcedure="false">{#N/A,#N/A,FALSE,"COVER1.XLS ";#N/A,#N/A,FALSE,"RACT1.XLS";#N/A,#N/A,FALSE,"RACT2.XLS";#N/A,#N/A,FALSE,"ECCMP";#N/A,#N/A,FALSE,"WELDER.XLS"}</definedName>
    <definedName function="false" hidden="false" name="qryEqptOrdDelyETAProfile_byConstrMgr" vbProcedure="false">'[11]'!$A$1:$Z$110</definedName>
    <definedName function="false" hidden="false" name="qryEqptOrdPODelProfile_ByConstrMgr" vbProcedure="false">'[11]'!$A$1:$Z$110</definedName>
    <definedName function="false" hidden="false" name="qryForEqptProfTotalDelvdFdnErnIndImp" vbProcedure="false">#REF!</definedName>
    <definedName function="false" hidden="false" name="qrySummROSDatesFromQuery" vbProcedure="false">#REF!</definedName>
    <definedName function="false" hidden="false" name="qryUnitForecastUtils" vbProcedure="false">#REF!</definedName>
    <definedName function="false" hidden="false" name="QTR1" vbProcedure="false">[48]GlobalVariables!$B$4</definedName>
    <definedName function="false" hidden="false" name="QTR2" vbProcedure="false">[48]GlobalVariables!$B$5</definedName>
    <definedName function="false" hidden="false" name="QTR3" vbProcedure="false">[48]GlobalVariables!$B$6</definedName>
    <definedName function="false" hidden="false" name="Qtr3of4Bonus" vbProcedure="false">'[44]'!$J$15</definedName>
    <definedName function="false" hidden="false" name="QTR4" vbProcedure="false">[48]GlobalVariables!$B$7</definedName>
    <definedName function="false" hidden="false" name="Qtr4of4Bonus" vbProcedure="false">'[44]'!$J$16</definedName>
    <definedName function="false" hidden="false" name="QTR5" vbProcedure="false">[48]GlobalVariables!$B$8</definedName>
    <definedName function="false" hidden="false" name="QTR6" vbProcedure="false">[48]GlobalVariables!$B$9</definedName>
    <definedName function="false" hidden="false" name="QTR7" vbProcedure="false">[48]GlobalVariables!$B$10</definedName>
    <definedName function="false" hidden="false" name="QTR8" vbProcedure="false">[48]GlobalVariables!$B$11</definedName>
    <definedName function="false" hidden="false" name="Query1" vbProcedure="false">#REF!</definedName>
    <definedName function="false" hidden="false" name="Query2" vbProcedure="false">'[57]'!$A$1:$J$452</definedName>
    <definedName function="false" hidden="false" name="Query4" vbProcedure="false">'[57]'!$A$5:$L$456</definedName>
    <definedName function="false" hidden="false" name="rad_dscnt" vbProcedure="false">#REF!</definedName>
    <definedName function="false" hidden="false" name="range1" vbProcedure="false">'[44]'!$B$277:$C$311</definedName>
    <definedName function="false" hidden="false" name="receipts" vbProcedure="false">'[44]'!$B$509</definedName>
    <definedName function="false" hidden="false" name="RentPM" vbProcedure="false">50</definedName>
    <definedName function="false" hidden="false" name="Rep_Volt" vbProcedure="false">[35]Statements!$C$3</definedName>
    <definedName function="false" hidden="false" name="res" vbProcedure="false">{#N/A,#N/A,FALSE,"COVER1.XLS ";#N/A,#N/A,FALSE,"RACT1.XLS";#N/A,#N/A,FALSE,"RACT2.XLS";#N/A,#N/A,FALSE,"ECCMP";#N/A,#N/A,FALSE,"WELDER.XLS"}</definedName>
    <definedName function="false" hidden="false" name="resultc" vbProcedure="false">#REF!</definedName>
    <definedName function="false" hidden="false" name="resultp" vbProcedure="false">#REF!</definedName>
    <definedName function="false" hidden="false" name="res_sum" vbProcedure="false">{#N/A,#N/A,FALSE,"COVER1.XLS ";#N/A,#N/A,FALSE,"RACT1.XLS";#N/A,#N/A,FALSE,"RACT2.XLS";#N/A,#N/A,FALSE,"ECCMP";#N/A,#N/A,FALSE,"WELDER.XLS"}</definedName>
    <definedName function="false" hidden="false" name="retainedc" vbProcedure="false">'[2]NOTES '!$BL$64</definedName>
    <definedName function="false" hidden="false" name="retainedp" vbProcedure="false">'[2]NOTES '!$BL$64</definedName>
    <definedName function="false" hidden="false" name="Rev" vbProcedure="false">'[44]'!$B$7</definedName>
    <definedName function="false" hidden="false" name="revcommittment" vbProcedure="false">[35]Statements!$H$19</definedName>
    <definedName function="false" hidden="false" name="revdebt" vbProcedure="false">[35]Statements!$H$16</definedName>
    <definedName function="false" hidden="false" name="Revolver_Interest" vbProcedure="false">[35]Statements!$H$222:$T$222</definedName>
    <definedName function="false" hidden="false" name="revrate" vbProcedure="false">[35]Statements!$C$15</definedName>
    <definedName function="false" hidden="false" name="revterm" vbProcedure="false">[35]Statements!$H$20</definedName>
    <definedName function="false" hidden="false" name="rg" vbProcedure="false">{#N/A,#N/A,FALSE,"str_title";#N/A,#N/A,FALSE,"SUM";#N/A,#N/A,FALSE,"Scope";#N/A,#N/A,FALSE,"PIE-Jn";#N/A,#N/A,FALSE,"PIE-Jn_Hz";#N/A,#N/A,FALSE,"Liq_Plan";#N/A,#N/A,FALSE,"S_Curve";#N/A,#N/A,FALSE,"Liq_Prof";#N/A,#N/A,FALSE,"Man_Pwr";#N/A,#N/A,FALSE,"Man_Prof"}</definedName>
    <definedName function="false" hidden="false" name="rgnl" vbProcedure="false">{#N/A,#N/A,FALSE,"consu_cover";#N/A,#N/A,FALSE,"consu_strategy";#N/A,#N/A,FALSE,"consu_flow";#N/A,#N/A,FALSE,"Summary_reqmt";#N/A,#N/A,FALSE,"field_ppg";#N/A,#N/A,FALSE,"ppg_shop";#N/A,#N/A,FALSE,"strl";#N/A,#N/A,FALSE,"tankages";#N/A,#N/A,FALSE,"gases"}</definedName>
    <definedName function="false" hidden="false" name="rho" vbProcedure="false">'[7]'!$B$18</definedName>
    <definedName function="false" hidden="false" name="RIB" vbProcedure="false">[4]INFO!$B$5</definedName>
    <definedName function="false" hidden="false" name="RiskSub1" vbProcedure="false">'[47]Calculation Master'!$G$25</definedName>
    <definedName function="false" hidden="false" name="RiskSub2" vbProcedure="false">'[47]Calculation Master'!$G$26</definedName>
    <definedName function="false" hidden="false" name="rr" vbProcedure="false">{#N/A,#N/A,FALSE,"consu_cover";#N/A,#N/A,FALSE,"consu_strategy";#N/A,#N/A,FALSE,"consu_flow";#N/A,#N/A,FALSE,"Summary_reqmt";#N/A,#N/A,FALSE,"field_ppg";#N/A,#N/A,FALSE,"ppg_shop";#N/A,#N/A,FALSE,"strl";#N/A,#N/A,FALSE,"tankages";#N/A,#N/A,FALSE,"gases"}</definedName>
    <definedName function="false" hidden="false" name="rrdsa" vbProcedure="false">{#N/A,#N/A,FALSE,"consu_cover";#N/A,#N/A,FALSE,"consu_strategy";#N/A,#N/A,FALSE,"consu_flow";#N/A,#N/A,FALSE,"Summary_reqmt";#N/A,#N/A,FALSE,"field_ppg";#N/A,#N/A,FALSE,"ppg_shop";#N/A,#N/A,FALSE,"strl";#N/A,#N/A,FALSE,"tankages";#N/A,#N/A,FALSE,"gases"}</definedName>
    <definedName function="false" hidden="false" name="Ruraltitle" vbProcedure="false">'[57]'!$A$1</definedName>
    <definedName function="false" hidden="false" name="rw" vbProcedure="false">{#N/A,#N/A,FALSE,"COVER1.XLS ";#N/A,#N/A,FALSE,"RACT1.XLS";#N/A,#N/A,FALSE,"RACT2.XLS";#N/A,#N/A,FALSE,"ECCMP";#N/A,#N/A,FALSE,"WELDER.XLS"}</definedName>
    <definedName function="false" hidden="false" name="rwere" vbProcedure="false">{#N/A,#N/A,FALSE,"COVER1.XLS ";#N/A,#N/A,FALSE,"RACT1.XLS";#N/A,#N/A,FALSE,"RACT2.XLS";#N/A,#N/A,FALSE,"ECCMP";#N/A,#N/A,FALSE,"WELDER.XLS"}</definedName>
    <definedName function="false" hidden="false" name="R_and_D_Chk" vbProcedure="false">'[44]'!$D$4:$AD$19</definedName>
    <definedName function="false" hidden="false" name="r_printfunction" vbProcedure="false">[35]Statements!$Q$7:$Z$57</definedName>
    <definedName function="false" hidden="false" name="s"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sag" vbProcedure="false">[30]factors!$C$23</definedName>
    <definedName function="false" hidden="false" name="saghw" vbProcedure="false">'[25]'!$B$4</definedName>
    <definedName function="false" hidden="false" name="sagsw" vbProcedure="false">'[25]'!$B$5</definedName>
    <definedName function="false" hidden="false" name="SalesName" vbProcedure="false">'[47]Michael Magliato'!$I$4</definedName>
    <definedName function="false" hidden="false" name="SalesOther_Total_IS" vbProcedure="false">#REF!</definedName>
    <definedName function="false" hidden="false" name="SalesOverTarget" vbProcedure="false">[47]Variables!$G$2:$G$3</definedName>
    <definedName function="false" hidden="false" name="SalesPosition" vbProcedure="false">'[44]'!$B$4</definedName>
    <definedName function="false" hidden="false" name="SalesTotal_IS" vbProcedure="false">#REF!</definedName>
    <definedName function="false" hidden="false" name="SALES_MIX_TOGGLE" vbProcedure="false">'[50]Contract Value summary'!$AH$17</definedName>
    <definedName function="false" hidden="false" name="SAPBEXdnldView" vbProcedure="false">"3SB8LZCV0XHZU35V9QQ6GS6J7"</definedName>
    <definedName function="false" hidden="false" name="SAPBEXsysID" vbProcedure="false">"BP1"</definedName>
    <definedName function="false" hidden="false" name="sco_sites" vbProcedure="false">'[25]'!$B$3:$I$46</definedName>
    <definedName function="false" hidden="false" name="SD"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sdf" vbProcedure="false">{#N/A,#N/A,FALSE,"COVER.XLS";#N/A,#N/A,FALSE,"RACT1.XLS";#N/A,#N/A,FALSE,"RACT2.XLS";#N/A,#N/A,FALSE,"ECCMP";#N/A,#N/A,FALSE,"WELDER.XLS"}</definedName>
    <definedName function="false" hidden="false" name="SDFGSFGSB" vbProcedure="false">{#N/A,#N/A,FALSE,"17MAY";#N/A,#N/A,FALSE,"24MAY"}</definedName>
    <definedName function="false" hidden="false" name="SDFGSFGSFG" vbProcedure="false">{#N/A,#N/A,FALSE,"COVER1.XLS ";#N/A,#N/A,FALSE,"RACT1.XLS";#N/A,#N/A,FALSE,"RACT2.XLS";#N/A,#N/A,FALSE,"ECCMP";#N/A,#N/A,FALSE,"WELDER.XLS"}</definedName>
    <definedName function="false" hidden="false" name="SDFGSFGSS" vbProcedure="false">{#N/A,#N/A,FALSE,"COVER.XLS";#N/A,#N/A,FALSE,"RACT1.XLS";#N/A,#N/A,FALSE,"RACT2.XLS";#N/A,#N/A,FALSE,"ECCMP";#N/A,#N/A,FALSE,"WELDER.XLS"}</definedName>
    <definedName function="false" hidden="false" name="SDFGSGF"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SDFS"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SDFSFSF" vbProcedure="false">{#N/A,#N/A,FALSE,"COVER.XLS";#N/A,#N/A,FALSE,"RACT1.XLS";#N/A,#N/A,FALSE,"RACT2.XLS";#N/A,#N/A,FALSE,"ECCMP";#N/A,#N/A,FALSE,"WELDER.XLS"}</definedName>
    <definedName function="false" hidden="false" name="SDH_?" vbProcedure="false">[35]Statements!$B$23</definedName>
    <definedName function="false" hidden="false" name="sencount" vbProcedure="false">1</definedName>
    <definedName function="false" hidden="false" name="Sen_A_BS" vbProcedure="false">#REF!</definedName>
    <definedName function="false" hidden="false" name="Sen_C_BS" vbProcedure="false">#REF!</definedName>
    <definedName function="false" hidden="false" name="Sen_Mezz_BS" vbProcedure="false">#REF!</definedName>
    <definedName function="false" hidden="false" name="SFDGSFG"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SFFS"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SFGS"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SFGSFG" vbProcedure="false">{#N/A,#N/A,FALSE,"COVER1.XLS ";#N/A,#N/A,FALSE,"RACT1.XLS";#N/A,#N/A,FALSE,"RACT2.XLS";#N/A,#N/A,FALSE,"ECCMP";#N/A,#N/A,FALSE,"WELDER.XLS"}</definedName>
    <definedName function="false" hidden="false" name="SFGSFGS" vbProcedure="false">{#N/A,#N/A,FALSE,"COVER1.XLS ";#N/A,#N/A,FALSE,"RACT1.XLS";#N/A,#N/A,FALSE,"RACT2.XLS";#N/A,#N/A,FALSE,"ECCMP";#N/A,#N/A,FALSE,"WELDER.XLS"}</definedName>
    <definedName function="false" hidden="false" name="SFGSFGSFGSG" vbProcedure="false">{#N/A,#N/A,FALSE,"COVER.XLS";#N/A,#N/A,FALSE,"RACT1.XLS";#N/A,#N/A,FALSE,"RACT2.XLS";#N/A,#N/A,FALSE,"ECCMP";#N/A,#N/A,FALSE,"WELDER.XLS"}</definedName>
    <definedName function="false" hidden="false" name="SFGSFGSG" vbProcedure="false">{#N/A,#N/A,FALSE,"COVER.XLS";#N/A,#N/A,FALSE,"RACT1.XLS";#N/A,#N/A,FALSE,"RACT2.XLS";#N/A,#N/A,FALSE,"ECCMP";#N/A,#N/A,FALSE,"WELDER.XLS"}</definedName>
    <definedName function="false" hidden="false" name="SFGSFGSGS"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SFGSFGSGSFGSF" vbProcedure="false">{#N/A,#N/A,FALSE,"COVER1.XLS ";#N/A,#N/A,FALSE,"RACT1.XLS";#N/A,#N/A,FALSE,"RACT2.XLS";#N/A,#N/A,FALSE,"ECCMP";#N/A,#N/A,FALSE,"WELDER.XLS"}</definedName>
    <definedName function="false" hidden="false" name="SFGSFSFG" vbProcedure="false">{#N/A,#N/A,FALSE,"COVER1.XLS ";#N/A,#N/A,FALSE,"RACT1.XLS";#N/A,#N/A,FALSE,"RACT2.XLS";#N/A,#N/A,FALSE,"ECCMP";#N/A,#N/A,FALSE,"WELDER.XLS"}</definedName>
    <definedName function="false" hidden="false" name="SFGSG"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SFGSS" vbProcedure="false">{#N/A,#N/A,FALSE,"COVER1.XLS ";#N/A,#N/A,FALSE,"RACT1.XLS";#N/A,#N/A,FALSE,"RACT2.XLS";#N/A,#N/A,FALSE,"ECCMP";#N/A,#N/A,FALSE,"WELDER.XLS"}</definedName>
    <definedName function="false" hidden="false" name="SFGSSFG" vbProcedure="false">{#N/A,#N/A,FALSE,"COVER.XLS";#N/A,#N/A,FALSE,"RACT1.XLS";#N/A,#N/A,FALSE,"RACT2.XLS";#N/A,#N/A,FALSE,"ECCMP";#N/A,#N/A,FALSE,"WELDER.XLS"}</definedName>
    <definedName function="false" hidden="false" name="SFSFFS" vbProcedure="false">{#N/A,#N/A,FALSE,"COVER.XLS";#N/A,#N/A,FALSE,"RACT1.XLS";#N/A,#N/A,FALSE,"RACT2.XLS";#N/A,#N/A,FALSE,"ECCMP";#N/A,#N/A,FALSE,"WELDER.XLS"}</definedName>
    <definedName function="false" hidden="false" name="SGD" vbProcedure="false">0.57937</definedName>
    <definedName function="false" hidden="false" name="SGSGSGS"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14" vbProcedure="false">NA()</definedName>
    <definedName function="false" hidden="false" name="SHARED_FORMULA_15" vbProcedure="false">NA()</definedName>
    <definedName function="false" hidden="false" name="SHARED_FORMULA_16" vbProcedure="false">NA()</definedName>
    <definedName function="false" hidden="false" name="SHARED_FORMULA_17" vbProcedure="false">NA()</definedName>
    <definedName function="false" hidden="false" name="SHARED_FORMULA_18" vbProcedure="false">NA()</definedName>
    <definedName function="false" hidden="false" name="SHARED_FORMULA_19" vbProcedure="false">NA()</definedName>
    <definedName function="false" hidden="false" name="SHARED_FORMULA_2" vbProcedure="false">NA()</definedName>
    <definedName function="false" hidden="false" name="SHARED_FORMULA_20" vbProcedure="false">NA()</definedName>
    <definedName function="false" hidden="false" name="SHARED_FORMULA_21" vbProcedure="false">NA()</definedName>
    <definedName function="false" hidden="false" name="SHARED_FORMULA_22" vbProcedure="false">NA()</definedName>
    <definedName function="false" hidden="false" name="SHARED_FORMULA_23" vbProcedure="false">NA()</definedName>
    <definedName function="false" hidden="false" name="SHARED_FORMULA_24" vbProcedure="false">NA()</definedName>
    <definedName function="false" hidden="false" name="SHARED_FORMULA_25" vbProcedure="false">NA()</definedName>
    <definedName function="false" hidden="false" name="SHARED_FORMULA_26" vbProcedure="false">NA()</definedName>
    <definedName function="false" hidden="false" name="SHARED_FORMULA_27" vbProcedure="false">NA()</definedName>
    <definedName function="false" hidden="false" name="SHARED_FORMULA_28" vbProcedure="false">NA()</definedName>
    <definedName function="false" hidden="false" name="SHARED_FORMULA_29" vbProcedure="false">NA()</definedName>
    <definedName function="false" hidden="false" name="SHARED_FORMULA_3" vbProcedure="false">NA()</definedName>
    <definedName function="false" hidden="false" name="SHARED_FORMULA_30" vbProcedure="false">NA()</definedName>
    <definedName function="false" hidden="false" name="SHARED_FORMULA_31" vbProcedure="false">NA()</definedName>
    <definedName function="false" hidden="false" name="SHARED_FORMULA_32" vbProcedure="false">NA()</definedName>
    <definedName function="false" hidden="false" name="SHARED_FORMULA_33" vbProcedure="false">NA()</definedName>
    <definedName function="false" hidden="false" name="SHARED_FORMULA_34" vbProcedure="false">NA()</definedName>
    <definedName function="false" hidden="false" name="SHARED_FORMULA_35" vbProcedure="false">NA()</definedName>
    <definedName function="false" hidden="false" name="SHARED_FORMULA_36" vbProcedure="false">NA()</definedName>
    <definedName function="false" hidden="false" name="SHARED_FORMULA_37" vbProcedure="false">NA()</definedName>
    <definedName function="false" hidden="false" name="SHARED_FORMULA_38" vbProcedure="false">NA()</definedName>
    <definedName function="false" hidden="false" name="SHARED_FORMULA_39" vbProcedure="false">NA()</definedName>
    <definedName function="false" hidden="false" name="SHARED_FORMULA_4" vbProcedure="false">NA()</definedName>
    <definedName function="false" hidden="false" name="SHARED_FORMULA_40" vbProcedure="false">NA()</definedName>
    <definedName function="false" hidden="false" name="SHARED_FORMULA_5"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Sheet1" vbProcedure="false">'[60]'!$A$1:$BJ$1855</definedName>
    <definedName function="false" hidden="false" name="ShiftYear" vbProcedure="false">#REF!</definedName>
    <definedName function="false" hidden="false" name="short" vbProcedure="false">{#N/A,#N/A,FALSE,"COVER1.XLS ";#N/A,#N/A,FALSE,"RACT1.XLS";#N/A,#N/A,FALSE,"RACT2.XLS";#N/A,#N/A,FALSE,"ECCMP";#N/A,#N/A,FALSE,"WELDER.XLS"}</definedName>
    <definedName function="false" hidden="false" name="Sing" vbProcedure="false">'[44]'!$DD$52</definedName>
    <definedName function="false" hidden="false" name="sn" vbProcedure="false">'[5]RCTL-SCH'!$BR$326:$BU$329</definedName>
    <definedName function="false" hidden="false" name="Soft__maintenance" vbProcedure="false">[35]Statements!$B$21</definedName>
    <definedName function="false" hidden="false" name="ss" vbProcedure="false">{#N/A,#N/A,FALSE,"COVER.XLS";#N/A,#N/A,FALSE,"RACT1.XLS";#N/A,#N/A,FALSE,"RACT2.XLS";#N/A,#N/A,FALSE,"ECCMP";#N/A,#N/A,FALSE,"WELDER.XLS"}</definedName>
    <definedName function="false" hidden="false" name="SSFGSFG" vbProcedure="false">{#N/A,#N/A,FALSE,"COVER.XLS";#N/A,#N/A,FALSE,"RACT1.XLS";#N/A,#N/A,FALSE,"RACT2.XLS";#N/A,#N/A,FALSE,"ECCMP";#N/A,#N/A,FALSE,"WELDER.XLS"}</definedName>
    <definedName function="false" hidden="false" name="SSSDFGSD" vbProcedure="false">{#N/A,#N/A,FALSE,"COVER1.XLS ";#N/A,#N/A,FALSE,"RACT1.XLS";#N/A,#N/A,FALSE,"RACT2.XLS";#N/A,#N/A,FALSE,"ECCMP";#N/A,#N/A,FALSE,"WELDER.XLS"}</definedName>
    <definedName function="false" hidden="false" name="SSSDFGSG"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name="SSSSD" vbProcedure="false">{#N/A,#N/A,FALSE,"COVER1.XLS ";#N/A,#N/A,FALSE,"RACT1.XLS";#N/A,#N/A,FALSE,"RACT2.XLS";#N/A,#N/A,FALSE,"ECCMP";#N/A,#N/A,FALSE,"WELDER.XLS"}</definedName>
    <definedName function="false" hidden="false" name="SSSSSSSSSSSSSSS" vbProcedure="false">{#N/A,#N/A,FALSE,"17MAY";#N/A,#N/A,FALSE,"24MAY"}</definedName>
    <definedName function="false" hidden="false" name="SSSSSSSSSSSSSSSSSSS" vbProcedure="false">{#N/A,#N/A,FALSE,"consu_cover";#N/A,#N/A,FALSE,"consu_strategy";#N/A,#N/A,FALSE,"consu_flow";#N/A,#N/A,FALSE,"Summary_reqmt";#N/A,#N/A,FALSE,"field_ppg";#N/A,#N/A,FALSE,"ppg_shop";#N/A,#N/A,FALSE,"strl";#N/A,#N/A,FALSE,"tankages";#N/A,#N/A,FALSE,"gases"}</definedName>
    <definedName function="false" hidden="false" name="Structure_Lookup" vbProcedure="false">#REF!</definedName>
    <definedName function="false" hidden="false" name="Structure_Toggle" vbProcedure="false">#REF!</definedName>
    <definedName function="false" hidden="false" name="sub1" vbProcedure="false">[35]Statements!$C$23</definedName>
    <definedName function="false" hidden="false" name="sub2" vbProcedure="false">[35]Statements!$C$24</definedName>
    <definedName function="false" hidden="false" name="Summary" vbProcedure="false">'[25]'!$C$68:$J$78</definedName>
    <definedName function="false" hidden="false" name="sw_sh" vbProcedure="false">[30]factors!$C$4</definedName>
    <definedName function="false" hidden="false" name="t" vbProcedure="false">{#N/A,#N/A,FALSE,"COVER.XLS";#N/A,#N/A,FALSE,"RACT1.XLS";#N/A,#N/A,FALSE,"RACT2.XLS";#N/A,#N/A,FALSE,"ECCMP";#N/A,#N/A,FALSE,"WELDER.XLS"}</definedName>
    <definedName function="false" hidden="false" name="t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table" vbProcedure="false">'[19]DETAIL SHEET'!$L$10:$BA$55</definedName>
    <definedName function="false" hidden="false" name="TABLE1" vbProcedure="false">#REF!</definedName>
    <definedName function="false" hidden="false" name="tar" vbProcedure="false">[35]Statements!$BR$70</definedName>
    <definedName function="false" hidden="false" name="Target" vbProcedure="false">#REF!</definedName>
    <definedName function="false" hidden="false" name="Target1" vbProcedure="false">#REF!</definedName>
    <definedName function="false" hidden="false" name="TargetAnn" vbProcedure="false">'[44]'!$C$11</definedName>
    <definedName function="false" hidden="false" name="TargetQ1" vbProcedure="false">'[44]'!$C$12</definedName>
    <definedName function="false" hidden="false" name="TargetQ2" vbProcedure="false">'[44]'!$C$13</definedName>
    <definedName function="false" hidden="false" name="TargetQ3" vbProcedure="false">'[44]'!$C$14</definedName>
    <definedName function="false" hidden="false" name="TargetQ4" vbProcedure="false">'[44]'!$C$15</definedName>
    <definedName function="false" hidden="false" name="taxpayc" vbProcedure="false">'[2]NOTES '!$CK$89</definedName>
    <definedName function="false" hidden="false" name="taxpayp" vbProcedure="false">'[2]NOTES '!$CK$89</definedName>
    <definedName function="false" hidden="false" name="taxrate" vbProcedure="false">[35]Statements!$C$17</definedName>
    <definedName function="false" hidden="false" name="Tax_Amortization" vbProcedure="false">[35]Statements!$H$28:$T$28</definedName>
    <definedName function="false" hidden="false" name="Tax_Pay_BS" vbProcedure="false">#REF!</definedName>
    <definedName function="false" hidden="false" name="Termrate" vbProcedure="false">[35]Statements!$C$22</definedName>
    <definedName function="false" hidden="false" name="test" vbProcedure="false">{#N/A,#N/A,FALSE,"COVER1.XLS ";#N/A,#N/A,FALSE,"RACT1.XLS";#N/A,#N/A,FALSE,"RACT2.XLS";#N/A,#N/A,FALSE,"ECCMP";#N/A,#N/A,FALSE,"WELDER.XLS"}</definedName>
    <definedName function="false" hidden="false" name="TE_Install" vbProcedure="false">[35]Statements!$BR$70</definedName>
    <definedName function="false" hidden="false" name="This_Weeks_Date" vbProcedure="false">[35]Statements!$I$2</definedName>
    <definedName function="false" hidden="false" name="Thousands_Mod" vbProcedure="false">'[45]'!$E$8</definedName>
    <definedName function="false" hidden="false" name="Total" vbProcedure="false">[16]CBS!$L$1</definedName>
    <definedName function="false" hidden="false" name="TotalConsideration" vbProcedure="false">#REF!</definedName>
    <definedName function="false" hidden="false" name="TotData" vbProcedure="false">'[25]'!$D$7:$Q$21</definedName>
    <definedName function="false" hidden="false" name="Tot_Cur_Liabilities_BS" vbProcedure="false">#REF!</definedName>
    <definedName function="false" hidden="false" name="Tot_Liabilities_BS" vbProcedure="false">#REF!</definedName>
    <definedName function="false" hidden="false" name="Tot_LT_Debt_BS" vbProcedure="false">#REF!</definedName>
    <definedName function="false" hidden="false" name="tr" vbProcedure="false">{#N/A,#N/A,FALSE,"COVER.XLS";#N/A,#N/A,FALSE,"RACT1.XLS";#N/A,#N/A,FALSE,"RACT2.XLS";#N/A,#N/A,FALSE,"ECCMP";#N/A,#N/A,FALSE,"WELDER.XLS"}</definedName>
    <definedName function="false" hidden="false" name="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Trade_Rec_BS" vbProcedure="false">#REF!</definedName>
    <definedName function="false" hidden="false" name="try" vbProcedure="false">[12]InputPO_Del!$BG$411:$EY$1083</definedName>
    <definedName function="false" hidden="false" name="tt"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ttl_dscnt" vbProcedure="false">#REF!</definedName>
    <definedName function="false" hidden="false" name="UBand1" vbProcedure="false">'[44]'!$I$9</definedName>
    <definedName function="false" hidden="false" name="UBand2" vbProcedure="false">'[44]'!$I$10</definedName>
    <definedName function="false" hidden="false" name="UBand3" vbProcedure="false">'[44]'!$I$11</definedName>
    <definedName function="false" hidden="false" name="UBand4" vbProcedure="false">'[44]'!$I$12</definedName>
    <definedName function="false" hidden="false" name="UBand5" vbProcedure="false">'[44]'!$I$13</definedName>
    <definedName function="false" hidden="false" name="UBandSub1" vbProcedure="false">'[47]Calculation Master'!$F$28</definedName>
    <definedName function="false" hidden="false" name="UBandSub2" vbProcedure="false">'[47]Calculation Master'!$F$29</definedName>
    <definedName function="false" hidden="false" name="UOPU" vbProcedure="false">{#N/A,#N/A,FALSE,"RCC_cover";#N/A,#N/A,FALSE,"philoshophy";#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UOPUOU"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USD" vbProcedure="false">'[17]'!$I$6</definedName>
    <definedName function="false" hidden="false" name="ValuationYear" vbProcedure="false">[35]Statements!$N$79</definedName>
    <definedName function="false" hidden="false" name="VarOpt2" vbProcedure="false">'[44]'!$D$9</definedName>
    <definedName function="false" hidden="false" name="vodooo" vbProcedure="false">[35]Statements!$AC$4:$AD$16</definedName>
    <definedName function="false" hidden="false" name="VOLUME_GROWTH_TOGGLE" vbProcedure="false">'[50]Contract Value summary'!$AH$16</definedName>
    <definedName function="false" hidden="false" name="voodooo" vbProcedure="false">[35]Statements!$J$4:$AD$40</definedName>
    <definedName function="false" hidden="false" name="w"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name="w2" vbProcedure="false">{#N/A,#N/A,FALSE,"17MAY";#N/A,#N/A,FALSE,"24MAY"}</definedName>
    <definedName function="false" hidden="false" name="Waiting" vbProcedure="false">"Picture 1"</definedName>
    <definedName function="false" hidden="false" name="week" vbProcedure="false">[35]Statements!$BR$70</definedName>
    <definedName function="false" hidden="false" name="Wet_Plant_Design" vbProcedure="false">[35]Statements!$B$3</definedName>
    <definedName function="false" hidden="false" name="wr" vbProcedure="false">{#N/A,#N/A,FALSE,"17MAY";#N/A,#N/A,FALSE,"24MAY"}</definedName>
    <definedName function="false" hidden="false" name="wrn"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name="wrn2_ALL_" vbProcedure="false">{"SUMM_1",#N/A,FALSE,"SUMS";"SUMM_2",#N/A,FALSE,"SUMS";"SEC1",#N/A,FALSE,"SECTION 1";"SEC2",#N/A,FALSE,"SECTION 2";"SEC3",#N/A,FALSE,"SECTION 3";"SEC4",#N/A,FALSE,"SECTION 4";"SEC5622",#N/A,FALSE,"SECTION 5 622 Mbit";"SEC525",#N/A,FALSE,"SECTION 5 2.5Gbit"}</definedName>
    <definedName function="false" hidden="false" name="wrn_1_" vbProcedure="false">{#N/A,#N/A,FALSE,"17MAY";#N/A,#N/A,FALSE,"24MAY"}</definedName>
    <definedName function="false" hidden="false" name="wrn_2_2" vbProcedure="false">{#N/A,#N/A,FALSE,"17MAY";#N/A,#N/A,FALSE,"24MAY"}</definedName>
    <definedName function="false" hidden="false" name="wrn_ALL_" vbProcedure="false">{"SUMM_1",#N/A,FALSE,"SUMS";"SUMM_2",#N/A,FALSE,"SUMS";"SEC1",#N/A,FALSE,"SECTION 1";"SEC2",#N/A,FALSE,"SECTION 2";"SEC3",#N/A,FALSE,"SECTION 3";"SEC4",#N/A,FALSE,"SECTION 4";"SEC5622",#N/A,FALSE,"SECTION 5 622 Mbit";"SEC525",#N/A,FALSE,"SECTION 5 2.5Gbit"}</definedName>
    <definedName function="false" hidden="false" name="wrn_consumable_" vbProcedure="false">{#N/A,#N/A,FALSE,"consu_cover";#N/A,#N/A,FALSE,"consu_strategy";#N/A,#N/A,FALSE,"consu_flow";#N/A,#N/A,FALSE,"Summary_reqmt";#N/A,#N/A,FALSE,"field_ppg";#N/A,#N/A,FALSE,"ppg_shop";#N/A,#N/A,FALSE,"strl";#N/A,#N/A,FALSE,"tankages";#N/A,#N/A,FALSE,"gases"}</definedName>
    <definedName function="false" hidden="false" name="wrn_elect_"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name="wrn_piping_"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wrn_RCC_" vbProcedure="false">{#N/A,#N/A,FALSE,"RCC_cover";#N/A,#N/A,FALSE,"philoshophy";#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wrn_report1" vbProcedure="false">{#N/A,#N/A,FALSE,"COVER.XLS";#N/A,#N/A,FALSE,"RACT1.XLS";#N/A,#N/A,FALSE,"RACT2.XLS";#N/A,#N/A,FALSE,"ECCMP";#N/A,#N/A,FALSE,"WELDER.XLS"}</definedName>
    <definedName function="false" hidden="false" name="wrn_report_" vbProcedure="false">{#N/A,#N/A,FALSE,"COVER.XLS";#N/A,#N/A,FALSE,"RACT1.XLS";#N/A,#N/A,FALSE,"RACT2.XLS";#N/A,#N/A,FALSE,"ECCMP";#N/A,#N/A,FALSE,"WELDER.XLS"}</definedName>
    <definedName function="false" hidden="false" name="wrn_RPLINS_" vbProcedure="false">{#N/A,#N/A,FALSE,"str_title";#N/A,#N/A,FALSE,"SUM";#N/A,#N/A,FALSE,"Scope";#N/A,#N/A,FALSE,"PIE-Jn";#N/A,#N/A,FALSE,"PIE-Jn_Hz";#N/A,#N/A,FALSE,"Liq_Plan";#N/A,#N/A,FALSE,"S_Curve";#N/A,#N/A,FALSE,"Liq_Prof";#N/A,#N/A,FALSE,"Man_Pwr";#N/A,#N/A,FALSE,"Man_Prof"}</definedName>
    <definedName function="false" hidden="false" name="wrn_summ1" vbProcedure="false">{#N/A,#N/A,FALSE,"COVER1.XLS ";#N/A,#N/A,FALSE,"RACT1.XLS";#N/A,#N/A,FALSE,"RACT2.XLS";#N/A,#N/A,FALSE,"ECCMP";#N/A,#N/A,FALSE,"WELDER.XLS"}</definedName>
    <definedName function="false" hidden="false" name="wrn_summary_" vbProcedure="false">{#N/A,#N/A,FALSE,"COVER1.XLS ";#N/A,#N/A,FALSE,"RACT1.XLS";#N/A,#N/A,FALSE,"RACT2.XLS";#N/A,#N/A,FALSE,"ECCMP";#N/A,#N/A,FALSE,"WELDER.XLS"}</definedName>
    <definedName function="false" hidden="false" name="www"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x"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Xrate_Euro" vbProcedure="false">[35]Statements!$B$698</definedName>
    <definedName function="false" hidden="false" name="xscManagement" vbProcedure="false">#REF!</definedName>
    <definedName function="false" hidden="false" name="xscOrdinary" vbProcedure="false">#REF!</definedName>
    <definedName function="false" hidden="false" name="xscPreference_Class_B" vbProcedure="false">#REF!</definedName>
    <definedName function="false" hidden="false" name="xscPreferred_Ordinary" vbProcedure="false">#REF!</definedName>
    <definedName function="false" hidden="false" name="xscSenior_A_debt" vbProcedure="false">#REF!</definedName>
    <definedName function="false" hidden="false" name="xscSenior_B_Note" vbProcedure="false">#REF!</definedName>
    <definedName function="false" hidden="false" name="xscSenior_C_Note" vbProcedure="false">#REF!</definedName>
    <definedName function="false" hidden="false" name="xscSenior_Mezzanine" vbProcedure="false">#REF!</definedName>
    <definedName function="false" hidden="false" name="xscToVendor" vbProcedure="false">#REF!</definedName>
    <definedName function="false" hidden="false" name="y" vbProcedure="false">[35]Statements!$AA$4:$AD$20</definedName>
    <definedName function="false" hidden="false" name="Year" vbProcedure="false">[35]Statements!$N$79</definedName>
    <definedName function="false" hidden="false" name="yen" vbProcedure="false">'[44]'!$DD$51</definedName>
    <definedName function="false" hidden="false" name="yend" vbProcedure="false">[2]INFO!$B$4</definedName>
    <definedName function="false" hidden="false" name="YENDP" vbProcedure="false">[2]INFO!$B$5</definedName>
    <definedName function="false" hidden="false" name="YTDQ1Perf" vbProcedure="false">'[44]'!$F$12</definedName>
    <definedName function="false" hidden="false" name="YTDQ2Perf" vbProcedure="false">'[44]'!$F$13</definedName>
    <definedName function="false" hidden="false" name="YTDQ3Perf" vbProcedure="false">'[44]'!$F$14</definedName>
    <definedName function="false" hidden="false" name="YTDQ4Perf" vbProcedure="false">'[44]'!$F$15</definedName>
    <definedName function="false" hidden="false" name="z" vbProcedure="false">[22]Summary!$BK$15935</definedName>
    <definedName function="false" hidden="false" name="zep"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zx" vbProcedure="false">{#N/A,#N/A,FALSE,"RCC_cover";#N/A,#N/A,FALSE,"philoshophy";#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zz" vbProcedure="false">[23]ecc_res!$BU$73</definedName>
    <definedName function="false" hidden="false" name="zzz" vbProcedure="false">'[24]'!$A$4:$U$24</definedName>
    <definedName function="false" hidden="false" name="_66_CITIES" vbProcedure="false">'[25]'!$A$1:$Z$567</definedName>
    <definedName function="false" hidden="false" name="_Key1"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0">
  <si>
    <t xml:space="preserve">Reliance Communications  Limited</t>
  </si>
  <si>
    <t xml:space="preserve">(Formerly known as Reliance Communication Ventures Limited)</t>
  </si>
  <si>
    <t xml:space="preserve">Reliance Anil Dhirubhai Ambani Group</t>
  </si>
  <si>
    <t xml:space="preserve">Regd. Office : H Block, 1st Floor , Dhirubhai Ambani Knowledge City, Navi Mumbai 400710</t>
  </si>
  <si>
    <t xml:space="preserve">Proforma Unaudited Consolidated Financial Results for  the Quarter ended June 30, 2006</t>
  </si>
  <si>
    <t xml:space="preserve">Rs. in Crore</t>
  </si>
  <si>
    <t xml:space="preserve">Sr. No.</t>
  </si>
  <si>
    <t xml:space="preserve">Particulars</t>
  </si>
  <si>
    <t xml:space="preserve">Quarter ended 30.06.2006</t>
  </si>
  <si>
    <t xml:space="preserve">Quarter ended 30.06.2005</t>
  </si>
  <si>
    <t xml:space="preserve">Consolidated Operations</t>
  </si>
  <si>
    <t xml:space="preserve">Revenue</t>
  </si>
  <si>
    <r>
      <rPr>
        <sz val="7"/>
        <color rgb="FF333399"/>
        <rFont val="Arial"/>
        <family val="2"/>
      </rPr>
      <t xml:space="preserve"> </t>
    </r>
    <r>
      <rPr>
        <sz val="11"/>
        <rFont val="Arial"/>
        <family val="2"/>
      </rPr>
      <t xml:space="preserve">Service Revenue</t>
    </r>
  </si>
  <si>
    <t xml:space="preserve">Less: Deferment of Revenue</t>
  </si>
  <si>
    <t xml:space="preserve">Net Revenue</t>
  </si>
  <si>
    <t xml:space="preserve">Operating Expenses</t>
  </si>
  <si>
    <t xml:space="preserve">Access Charges and Licence Fee</t>
  </si>
  <si>
    <t xml:space="preserve">Network Operations Cost,    </t>
  </si>
  <si>
    <r>
      <rPr>
        <sz val="7"/>
        <color rgb="FF333399"/>
        <rFont val="Arial"/>
        <family val="2"/>
      </rPr>
      <t xml:space="preserve"> </t>
    </r>
    <r>
      <rPr>
        <sz val="11"/>
        <rFont val="Arial"/>
        <family val="2"/>
      </rPr>
      <t xml:space="preserve">Employee Cost</t>
    </r>
  </si>
  <si>
    <t xml:space="preserve">Selling and General Cost</t>
  </si>
  <si>
    <t xml:space="preserve">Total</t>
  </si>
  <si>
    <t xml:space="preserve">EBITDA before Extraordinary items ( 1 - 2 )</t>
  </si>
  <si>
    <t xml:space="preserve">Finance Charges (Net)</t>
  </si>
  <si>
    <t xml:space="preserve">Depreciation and Amortisation</t>
  </si>
  <si>
    <t xml:space="preserve">Profit before Tax and extraordinary items ( 3 - 4 - 5 )</t>
  </si>
  <si>
    <t xml:space="preserve">Provision for taxation</t>
  </si>
  <si>
    <t xml:space="preserve">Profit after Tax (before extraordinary items) ( 6 - 7 )</t>
  </si>
  <si>
    <t xml:space="preserve">Extraordinary items</t>
  </si>
  <si>
    <t xml:space="preserve">Profit after Tax  ( 8 - 9 )</t>
  </si>
  <si>
    <t xml:space="preserve">Cash profit from Operations ( 10 + 5 )</t>
  </si>
  <si>
    <t xml:space="preserve">Paid up share capital ( post merger )</t>
  </si>
  <si>
    <t xml:space="preserve">204,46,14,990 Equity shares of Rs. 5 each </t>
  </si>
  <si>
    <t xml:space="preserve">Reserve excluding Revaluation Reserve</t>
  </si>
  <si>
    <t xml:space="preserve">Segment Analysis</t>
  </si>
  <si>
    <t xml:space="preserve">Segment revenue</t>
  </si>
  <si>
    <t xml:space="preserve">Sale/Income from each segment</t>
  </si>
  <si>
    <t xml:space="preserve">a) Wireless</t>
  </si>
  <si>
    <t xml:space="preserve">b) Global</t>
  </si>
  <si>
    <t xml:space="preserve">c) Broadband</t>
  </si>
  <si>
    <t xml:space="preserve">d) Others</t>
  </si>
  <si>
    <t xml:space="preserve">Less: Inter segment eliminations </t>
  </si>
  <si>
    <t xml:space="preserve">Net Sales/Income from operations</t>
  </si>
  <si>
    <t xml:space="preserve">Segment results</t>
  </si>
  <si>
    <t xml:space="preserve">Profit / (Loss) before amortization, depreciation, tax and interest</t>
  </si>
  <si>
    <t xml:space="preserve">Total Profit / (Loss) before amortization, depreciation, tax and interest</t>
  </si>
  <si>
    <t xml:space="preserve">NOTES</t>
  </si>
  <si>
    <t xml:space="preserve">The  Proforma Consolidated Financial Results  relate to the Company and its operating companies, including inter alia Reliance Infocomm Limited (RIC), Reliance Communications Infrastructure Limited (RCIL), Reliance Telecom Limited (RTL) and FLAG Telecom Group Limited (FLAG). In the interests of better disclosure, and to assist investors in understanding the overall performance of the Company, the proforma numbers have been prepared as if the proposed corporate reorganization has been implemented for the quarter. The proforma numbers are based on a prudent and conservative accounting methodology.</t>
  </si>
  <si>
    <t xml:space="preserve">The Scheme of Amalgamation and Arrangement for the amalgamation of Reliance Infocomm Limited, Ambani Enterprises Private Limited, Reliance Business Management Private Limited, Formax Commercial Private Limited, Reliance Communications Technologies Limited, Reliance Software Solutions Private Limited, Reliance Communications Solutions Private Limited and Panther Consultants Private Limited and demerger of the Network division of the Reliance Communications Infrastructure Limited with the Company ("Scheme") has been  approved by the Hon'ble High Court of Gujarat and the Hon'ble High Court of Judicature at Bombay. Upon effectiveness of the Scheme and allotment of equity shares of the Company as per the Scheme, the paid up equity share capital of the Company will stand increased to 204,46,14,990 shares of Rs. 5 each fully paid-up and Reliance Communications Infrastructure Limited, Reliance Telecom Limited as also Flag Telecom Group Limited, inter alia, will become wholly owned subsidiaries of the company.</t>
  </si>
  <si>
    <t xml:space="preserve">The Company had made allotment of Foreign Currency Convertible Bonds (FCCB) of US $ 500 Million on 9th May, 2006 having maturity period of 5 years and 1 day. Each FCCB is convertible in to one equity share of the Company at the price of Rs. 480.68 per share, representing a premium of 50% to the closing price of the shares on March 21, 2006. In the event of the FCCBs are fully converted into equity, the equity share capital of the Company would increase by approx. 4.62 crore equity shares of Rs. 5 each.The premium payable on redemption if any, including the loss on conversion of foreign exchange shall be charged to the securities premium account.</t>
  </si>
  <si>
    <t xml:space="preserve">The financial results are in accordance with the standard accounting practices followed by the Company in preparation of its statutory accounts.</t>
  </si>
  <si>
    <t xml:space="preserve">The name of the Company was changed from Reliance Communication Ventures Limited to Reliance Communications Limited w.e.f. June 7, 2006.</t>
  </si>
  <si>
    <t xml:space="preserve">Regulatory authorities may require verification/ reverification of all subscribers. The Company estimates the cost of such an exercise in a full year at Rs 60 crore and accordingly on a conservative basis an amount of Rs 15 crore has been provided in this quarter so as to meet the costs of any such exercise.</t>
  </si>
  <si>
    <t xml:space="preserve">During the quarter, the International Court of Arbitration has decided the Arbitration relating to the FLAG's right against Videsh Sanchar Nigam Limited (VSNL) to upgrade, the capacity in India on FLAG Europe - Asia Cable. As  a result FLAG's capacity for International traffic from India will be enhanced immediately by 140 gigabytes. FLAG also has the right to equip capacity to any level.The Company will also be entitled to damages, the amount of which is unascertainable.</t>
  </si>
  <si>
    <t xml:space="preserve">After review by the Audit Committee, the Board of Directors of the Company took the above results on record at their meeting held on July 31, 2006.</t>
  </si>
  <si>
    <t xml:space="preserve">                                                                                                   </t>
  </si>
  <si>
    <r>
      <rPr>
        <sz val="10"/>
        <rFont val="Arial"/>
        <family val="2"/>
      </rPr>
      <t xml:space="preserve">for </t>
    </r>
    <r>
      <rPr>
        <b val="true"/>
        <sz val="10"/>
        <rFont val="Arial"/>
        <family val="2"/>
      </rPr>
      <t xml:space="preserve">Reliance Communications Limited</t>
    </r>
  </si>
  <si>
    <t xml:space="preserve">Anil Dhirubhai Ambani</t>
  </si>
  <si>
    <t xml:space="preserve">Place: Mumbai </t>
  </si>
  <si>
    <t xml:space="preserve">Chairman</t>
  </si>
  <si>
    <t xml:space="preserve">Date: July 31, 2006                                                                                                                                    </t>
  </si>
</sst>
</file>

<file path=xl/styles.xml><?xml version="1.0" encoding="utf-8"?>
<styleSheet xmlns="http://schemas.openxmlformats.org/spreadsheetml/2006/main">
  <numFmts count="54">
    <numFmt numFmtId="164" formatCode="General"/>
    <numFmt numFmtId="165" formatCode="#,##0"/>
    <numFmt numFmtId="166" formatCode="0%;\(0%\)"/>
    <numFmt numFmtId="167" formatCode="General_)"/>
    <numFmt numFmtId="168" formatCode="0.000"/>
    <numFmt numFmtId="169" formatCode="_(* #,##0_);#,##0;_(* \-??_);_(@_)"/>
    <numFmt numFmtId="170" formatCode="_(* #,##0_);\(#,##0\);_(* \-??_);_(@_)"/>
    <numFmt numFmtId="171" formatCode="_(* #,##0_);_ \(#,##0\);_(* \-??_);_(@_)"/>
    <numFmt numFmtId="172" formatCode="_(\ #,##0_);#,##0;_(* \-??_);_(@_)"/>
    <numFmt numFmtId="173" formatCode="_-* #,##0_-;\-* #,##0_-;_-* \-_-;_-@_-"/>
    <numFmt numFmtId="174" formatCode="0.0E+00"/>
    <numFmt numFmtId="175" formatCode="[$-409]d\-mmm\-yy"/>
    <numFmt numFmtId="176" formatCode="[$-409]m/d/yyyy"/>
    <numFmt numFmtId="177" formatCode="[$-409]#,##0_);[RED]\(#,##0\)"/>
    <numFmt numFmtId="178" formatCode="\$#,##0.0&quot;   &quot;;&quot;($&quot;#,##0.0&quot;)  &quot;"/>
    <numFmt numFmtId="179" formatCode="_([$€-2]* #,##0.00_);_([$€-2]* \(#,##0.00\);_([$€-2]* \-??_)"/>
    <numFmt numFmtId="180" formatCode="#,##0&quot; ε&quot;"/>
    <numFmt numFmtId="181" formatCode="_(* #,##0.0000_);_(* \(#,##0.0000\);_(* \-??_);_(@_)"/>
    <numFmt numFmtId="182" formatCode="0.00"/>
    <numFmt numFmtId="183" formatCode="_(* #,##0.0_);_(* \(#,##0.0\);_(* \-?_);_(@_)"/>
    <numFmt numFmtId="184" formatCode="#####\ ##\ ##\ ###.00"/>
    <numFmt numFmtId="185" formatCode="##\ ##\ ##\ ##0_);\(##\ ##\ ##\ ##0\)"/>
    <numFmt numFmtId="186" formatCode="##\ ##\ ##\ ###.00"/>
    <numFmt numFmtId="187" formatCode="[$-409]#,##0.00_);\(#,##0.00\)"/>
    <numFmt numFmtId="188" formatCode="###\ ##\ ##\ ###.00_);\(###\ ##\ ##\ ###.00\)"/>
    <numFmt numFmtId="189" formatCode="0.000%"/>
    <numFmt numFmtId="190" formatCode="0_);[RED]\(0\)"/>
    <numFmt numFmtId="191" formatCode="0.0"/>
    <numFmt numFmtId="192" formatCode="_-* #,##0\ _F_-;\-* #,##0\ _F_-;_-* &quot;- &quot;_F_-;_-@_-"/>
    <numFmt numFmtId="193" formatCode="_-* #,##0.00\ _F_-;\-* #,##0.00\ _F_-;_-* \-??\ _F_-;_-@_-"/>
    <numFmt numFmtId="194" formatCode="_-\£* #,##0_-;&quot;-£&quot;* #,##0_-;_-\£* \-_-;_-@_-"/>
    <numFmt numFmtId="195" formatCode="_-\£* #,##0.00_-;&quot;-£&quot;* #,##0.00_-;_-\£* \-??_-;_-@_-"/>
    <numFmt numFmtId="196" formatCode="\£#,##0.00;&quot;-£&quot;#,##0.00"/>
    <numFmt numFmtId="197" formatCode="\£#,##0.00;[RED]&quot;-£&quot;#,##0.00"/>
    <numFmt numFmtId="198" formatCode="[$-409]#,##0_);\(#,##0\)"/>
    <numFmt numFmtId="199" formatCode="0.00_)"/>
    <numFmt numFmtId="200" formatCode="0"/>
    <numFmt numFmtId="201" formatCode="[$-409]#,##0.00_);[RED]\(#,##0.00\)"/>
    <numFmt numFmtId="202" formatCode="_-* #,##0.00\ _F_B_-;\-* #,##0.00\ _F_B_-;_-* \-??\ _F_B_-;_-@_-"/>
    <numFmt numFmtId="203" formatCode="0.00%"/>
    <numFmt numFmtId="204" formatCode="####\ ##\ ##\ ###.00"/>
    <numFmt numFmtId="205" formatCode="####\ ##.00_);\(####\ ##.00\)"/>
    <numFmt numFmtId="206" formatCode="0.0%"/>
    <numFmt numFmtId="207" formatCode="###\ ##\ ##\ ###"/>
    <numFmt numFmtId="208" formatCode="@"/>
    <numFmt numFmtId="209" formatCode="0.0;[RED]0.0"/>
    <numFmt numFmtId="210" formatCode="0;[RED]0"/>
    <numFmt numFmtId="211" formatCode="#,##0.00"/>
    <numFmt numFmtId="212" formatCode="\\#,##0.00;[RED]&quot;\-&quot;#,##0.00"/>
    <numFmt numFmtId="213" formatCode="\\#,##0;[RED]&quot;\-&quot;#,##0"/>
    <numFmt numFmtId="214" formatCode="0%"/>
    <numFmt numFmtId="215" formatCode="_(* #,##0.00_);_(* \(#,##0.00\);_(* \-??_);_(@_)"/>
    <numFmt numFmtId="216" formatCode="_(* #,##0_);_(* \(#,##0\);_(* \-??_);_(@_)"/>
    <numFmt numFmtId="217" formatCode="[$-409]General"/>
  </numFmts>
  <fonts count="85">
    <font>
      <sz val="10"/>
      <name val="Arial"/>
      <family val="0"/>
    </font>
    <font>
      <sz val="10"/>
      <name val="Arial"/>
      <family val="0"/>
    </font>
    <font>
      <sz val="10"/>
      <name val="Arial"/>
      <family val="0"/>
    </font>
    <font>
      <sz val="10"/>
      <name val="Arial"/>
      <family val="0"/>
    </font>
    <font>
      <sz val="12"/>
      <name val="Times New Roman"/>
      <family val="1"/>
    </font>
    <font>
      <sz val="9"/>
      <name val="Arial"/>
      <family val="2"/>
    </font>
    <font>
      <sz val="10"/>
      <name val="Arial"/>
      <family val="0"/>
      <charset val="204"/>
    </font>
    <font>
      <sz val="12"/>
      <name val="Times New Roman"/>
      <family val="0"/>
    </font>
    <font>
      <sz val="9"/>
      <name val="Times New Roman"/>
      <family val="1"/>
    </font>
    <font>
      <sz val="10"/>
      <name val="Arial"/>
      <family val="0"/>
      <charset val="177"/>
    </font>
    <font>
      <b val="true"/>
      <sz val="9"/>
      <name val="Arial"/>
      <family val="2"/>
    </font>
    <font>
      <sz val="11"/>
      <name val="Times New Roman"/>
      <family val="0"/>
    </font>
    <font>
      <sz val="12"/>
      <name val="Arial"/>
      <family val="0"/>
    </font>
    <font>
      <sz val="10"/>
      <name val="MS Serif"/>
      <family val="0"/>
    </font>
    <font>
      <sz val="14"/>
      <name val="Palatino"/>
      <family val="1"/>
    </font>
    <font>
      <sz val="16"/>
      <name val="Palatino"/>
      <family val="1"/>
    </font>
    <font>
      <sz val="32"/>
      <name val="Helvetica-Black"/>
      <family val="0"/>
    </font>
    <font>
      <sz val="8"/>
      <name val="Palatino"/>
      <family val="1"/>
    </font>
    <font>
      <sz val="10"/>
      <color rgb="FF000000"/>
      <name val="Arial"/>
      <family val="2"/>
    </font>
    <font>
      <sz val="10"/>
      <name val="Times New Roman"/>
      <family val="1"/>
    </font>
    <font>
      <sz val="10"/>
      <name val="MS Sans Serif"/>
      <family val="0"/>
    </font>
    <font>
      <sz val="8"/>
      <name val="Arial"/>
      <family val="0"/>
    </font>
    <font>
      <sz val="10"/>
      <color rgb="FF800000"/>
      <name val="MS Serif"/>
      <family val="0"/>
    </font>
    <font>
      <sz val="6"/>
      <color rgb="FF808080"/>
      <name val="Helvetica-Black"/>
      <family val="0"/>
    </font>
    <font>
      <sz val="9.5"/>
      <color rgb="FF808080"/>
      <name val="Helvetica-Black"/>
      <family val="0"/>
    </font>
    <font>
      <sz val="7"/>
      <name val="Palatino"/>
      <family val="1"/>
    </font>
    <font>
      <sz val="7"/>
      <name val="Arial"/>
      <family val="2"/>
    </font>
    <font>
      <sz val="10"/>
      <name val="Times New Roman"/>
      <family val="0"/>
    </font>
    <font>
      <sz val="11"/>
      <name val="Arial"/>
      <family val="2"/>
    </font>
    <font>
      <sz val="8"/>
      <name val="Arial"/>
      <family val="2"/>
    </font>
    <font>
      <b val="true"/>
      <sz val="12"/>
      <name val="Arial"/>
      <family val="0"/>
    </font>
    <font>
      <sz val="6"/>
      <name val="Palatino"/>
      <family val="1"/>
    </font>
    <font>
      <b val="true"/>
      <sz val="12"/>
      <name val="Arial"/>
      <family val="2"/>
    </font>
    <font>
      <sz val="6"/>
      <color rgb="FF800000"/>
      <name val="Palatino"/>
      <family val="1"/>
    </font>
    <font>
      <sz val="10"/>
      <name val="Helvetica-Black"/>
      <family val="0"/>
    </font>
    <font>
      <sz val="28"/>
      <name val="Helvetica-Black"/>
      <family val="0"/>
    </font>
    <font>
      <sz val="10"/>
      <name val="Palatino"/>
      <family val="0"/>
    </font>
    <font>
      <sz val="18"/>
      <name val="Palatino"/>
      <family val="1"/>
    </font>
    <font>
      <b val="true"/>
      <sz val="10"/>
      <name val="Arial"/>
      <family val="0"/>
    </font>
    <font>
      <i val="true"/>
      <sz val="14"/>
      <name val="Palatino"/>
      <family val="1"/>
    </font>
    <font>
      <sz val="8"/>
      <color rgb="FF0000FF"/>
      <name val="Palatino"/>
      <family val="1"/>
    </font>
    <font>
      <b val="true"/>
      <i val="true"/>
      <sz val="8"/>
      <name val="Arial"/>
      <family val="0"/>
    </font>
    <font>
      <b val="true"/>
      <sz val="10"/>
      <name val="Times New Roman"/>
      <family val="0"/>
    </font>
    <font>
      <sz val="7"/>
      <name val="Small Fonts"/>
      <family val="0"/>
    </font>
    <font>
      <b val="true"/>
      <i val="true"/>
      <sz val="16"/>
      <name val="Arial"/>
      <family val="0"/>
    </font>
    <font>
      <sz val="10"/>
      <name val="Palatino"/>
      <family val="1"/>
    </font>
    <font>
      <i val="true"/>
      <sz val="9"/>
      <color rgb="FF0000FF"/>
      <name val="Arial"/>
      <family val="0"/>
    </font>
    <font>
      <b val="true"/>
      <sz val="10"/>
      <color rgb="FFFFFFFF"/>
      <name val="Arial"/>
      <family val="2"/>
    </font>
    <font>
      <sz val="10"/>
      <color rgb="FF800000"/>
      <name val="Helvetica-Black"/>
      <family val="0"/>
    </font>
    <font>
      <b val="true"/>
      <sz val="10"/>
      <color rgb="FF000000"/>
      <name val="Arial"/>
      <family val="2"/>
    </font>
    <font>
      <b val="true"/>
      <sz val="10"/>
      <color rgb="FF0000FF"/>
      <name val="Arial"/>
      <family val="2"/>
    </font>
    <font>
      <b val="true"/>
      <sz val="12"/>
      <color rgb="FF000000"/>
      <name val="Arial"/>
      <family val="0"/>
    </font>
    <font>
      <sz val="10"/>
      <color rgb="FF000000"/>
      <name val="Arial"/>
      <family val="0"/>
    </font>
    <font>
      <sz val="10"/>
      <color rgb="FF0000FF"/>
      <name val="Arial"/>
      <family val="2"/>
    </font>
    <font>
      <sz val="19"/>
      <color rgb="FF3366FF"/>
      <name val="Arial"/>
      <family val="0"/>
    </font>
    <font>
      <sz val="10"/>
      <color rgb="FFFF0000"/>
      <name val="Arial"/>
      <family val="2"/>
    </font>
    <font>
      <b val="true"/>
      <sz val="8.25"/>
      <name val="Arial"/>
      <family val="0"/>
    </font>
    <font>
      <sz val="10"/>
      <name val="Times New Roman"/>
      <family val="0"/>
      <charset val="177"/>
    </font>
    <font>
      <sz val="10"/>
      <name val="Frutiger 45"/>
      <family val="0"/>
    </font>
    <font>
      <b val="true"/>
      <sz val="8"/>
      <color rgb="FF000000"/>
      <name val="Arial"/>
      <family val="0"/>
    </font>
    <font>
      <b val="true"/>
      <sz val="9"/>
      <name val="Palatino"/>
      <family val="1"/>
    </font>
    <font>
      <sz val="9"/>
      <color rgb="FF008080"/>
      <name val="Helvetica-Black"/>
      <family val="0"/>
    </font>
    <font>
      <b val="true"/>
      <sz val="10"/>
      <name val="Palatino"/>
      <family val="1"/>
    </font>
    <font>
      <sz val="9"/>
      <name val="Helvetica-Black"/>
      <family val="0"/>
    </font>
    <font>
      <b val="true"/>
      <sz val="10"/>
      <name val="Times New Roman"/>
      <family val="1"/>
    </font>
    <font>
      <sz val="8"/>
      <name val="Helvetica-Narrow"/>
      <family val="2"/>
    </font>
    <font>
      <sz val="12"/>
      <color rgb="FF000000"/>
      <name val="Palatino"/>
      <family val="1"/>
    </font>
    <font>
      <sz val="12"/>
      <name val="Palatino"/>
      <family val="1"/>
    </font>
    <font>
      <sz val="11"/>
      <name val="Helvetica-Black"/>
      <family val="0"/>
    </font>
    <font>
      <sz val="11"/>
      <color rgb="FF000000"/>
      <name val="Helvetica-Black"/>
      <family val="0"/>
    </font>
    <font>
      <b val="true"/>
      <sz val="11"/>
      <name val="Times New Roman"/>
      <family val="1"/>
    </font>
    <font>
      <sz val="9"/>
      <color rgb="FFFFFFFF"/>
      <name val="Arial"/>
      <family val="0"/>
    </font>
    <font>
      <b val="true"/>
      <sz val="8"/>
      <name val="Palatino"/>
      <family val="1"/>
    </font>
    <font>
      <u val="single"/>
      <sz val="8"/>
      <color rgb="FF000000"/>
      <name val="Arial"/>
      <family val="2"/>
    </font>
    <font>
      <sz val="10"/>
      <color rgb="FF808000"/>
      <name val="Arial"/>
      <family val="0"/>
    </font>
    <font>
      <sz val="10"/>
      <name val="ＭＳ ゴシック"/>
      <family val="3"/>
      <charset val="128"/>
    </font>
    <font>
      <sz val="12"/>
      <name val="뼻뮝"/>
      <family val="3"/>
      <charset val="129"/>
    </font>
    <font>
      <sz val="12"/>
      <name val="바탕체"/>
      <family val="1"/>
      <charset val="129"/>
    </font>
    <font>
      <sz val="10"/>
      <name val="Arial"/>
      <family val="2"/>
    </font>
    <font>
      <b val="true"/>
      <i val="true"/>
      <sz val="10"/>
      <name val="Arial"/>
      <family val="2"/>
    </font>
    <font>
      <b val="true"/>
      <sz val="10"/>
      <name val="Arial"/>
      <family val="2"/>
    </font>
    <font>
      <sz val="12"/>
      <name val="Arial"/>
      <family val="2"/>
    </font>
    <font>
      <b val="true"/>
      <sz val="11"/>
      <name val="Arial"/>
      <family val="2"/>
    </font>
    <font>
      <sz val="7"/>
      <color rgb="FF333399"/>
      <name val="Arial"/>
      <family val="2"/>
    </font>
    <font>
      <b val="true"/>
      <u val="single"/>
      <sz val="10"/>
      <name val="Arial"/>
      <family val="2"/>
    </font>
  </fonts>
  <fills count="25">
    <fill>
      <patternFill patternType="none"/>
    </fill>
    <fill>
      <patternFill patternType="gray125"/>
    </fill>
    <fill>
      <patternFill patternType="solid">
        <fgColor rgb="FFCCFFFF"/>
        <bgColor rgb="FFCCFFFF"/>
      </patternFill>
    </fill>
    <fill>
      <patternFill patternType="solid">
        <fgColor rgb="FFC0C0C0"/>
        <bgColor rgb="FF99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008000"/>
        <bgColor rgb="FF008080"/>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666699"/>
        <bgColor rgb="FF808080"/>
      </patternFill>
    </fill>
    <fill>
      <patternFill patternType="solid">
        <fgColor rgb="FF99CCFF"/>
        <bgColor rgb="FFA5D8FF"/>
      </patternFill>
    </fill>
    <fill>
      <patternFill patternType="solid">
        <fgColor rgb="FF00FFFF"/>
        <bgColor rgb="FF3FFFFF"/>
      </patternFill>
    </fill>
    <fill>
      <patternFill patternType="solid">
        <fgColor rgb="FF3FFFFF"/>
        <bgColor rgb="FF00FFFF"/>
      </patternFill>
    </fill>
    <fill>
      <patternFill patternType="solid">
        <fgColor rgb="FF800000"/>
        <bgColor rgb="FF800000"/>
      </patternFill>
    </fill>
    <fill>
      <patternFill patternType="solid">
        <fgColor rgb="FF000000"/>
        <bgColor rgb="FF0033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double"/>
      <bottom style="double"/>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medium">
        <color rgb="FF808080"/>
      </top>
      <bottom style="medium">
        <color rgb="FF808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bottom style="double"/>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6" fontId="0"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68" fontId="8"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center" vertical="top"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top" textRotation="0" wrapText="true" indent="0" shrinkToFit="false"/>
      <protection locked="true" hidden="false"/>
    </xf>
    <xf numFmtId="164" fontId="0" fillId="0" borderId="1" applyFont="true" applyBorder="true" applyAlignment="true" applyProtection="true">
      <alignment horizontal="general" vertical="top" textRotation="0" wrapText="true" indent="0" shrinkToFit="false"/>
      <protection locked="true" hidden="false"/>
    </xf>
    <xf numFmtId="164" fontId="13" fillId="0" borderId="0" applyFont="true" applyBorder="true" applyAlignment="false" applyProtection="tru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6" fontId="18" fillId="0" borderId="0" applyFont="true" applyBorder="false" applyAlignment="false" applyProtection="true">
      <protection locked="true" hidden="false"/>
    </xf>
    <xf numFmtId="175" fontId="19" fillId="0" borderId="0" applyFont="true" applyBorder="true" applyAlignment="true" applyProtection="true">
      <alignment horizontal="general" vertical="bottom" textRotation="0" wrapText="false" indent="0" shrinkToFit="false"/>
      <protection locked="false" hidden="false"/>
    </xf>
    <xf numFmtId="177" fontId="20" fillId="0" borderId="2" applyFont="true" applyBorder="true" applyAlignment="true" applyProtection="true">
      <alignment horizontal="general" vertical="center" textRotation="0" wrapText="false" indent="0" shrinkToFit="false"/>
      <protection locked="true" hidden="false"/>
    </xf>
    <xf numFmtId="178" fontId="21"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71" fontId="0"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64" fontId="22" fillId="0" borderId="0" applyFont="true" applyBorder="true" applyAlignment="false" applyProtection="true">
      <protection locked="tru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81"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left"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false" applyAlignment="true" applyProtection="false">
      <alignment horizontal="left" vertical="bottom"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81" fontId="28" fillId="0" borderId="0" applyFont="true" applyBorder="true" applyAlignment="true" applyProtection="true">
      <alignment horizontal="right"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64" fontId="29" fillId="3"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left" vertical="bottom" textRotation="0" wrapText="fals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64" fontId="32" fillId="0" borderId="4" applyFont="true" applyBorder="true" applyAlignment="false" applyProtection="false"/>
    <xf numFmtId="164" fontId="32" fillId="0" borderId="5" applyFont="true" applyBorder="true" applyAlignment="true" applyProtection="true">
      <alignment horizontal="left" vertical="center" textRotation="0" wrapText="false" indent="0" shrinkToFit="false"/>
      <protection locked="true" hidden="false"/>
    </xf>
    <xf numFmtId="164" fontId="33" fillId="0" borderId="0" applyFont="true" applyBorder="true" applyAlignment="true" applyProtection="false">
      <alignment horizontal="right" vertical="bottom" textRotation="0" wrapText="false" indent="0" shrinkToFit="false"/>
    </xf>
    <xf numFmtId="164" fontId="34" fillId="0" borderId="0" applyFont="true" applyBorder="true" applyAlignment="true" applyProtection="true">
      <alignment horizontal="left" vertical="bottom" textRotation="0" wrapText="false" indent="0" shrinkToFit="false"/>
      <protection locked="true" hidden="false"/>
    </xf>
    <xf numFmtId="164" fontId="35" fillId="0" borderId="6" applyFont="true" applyBorder="true" applyAlignment="true" applyProtection="true">
      <alignment horizontal="left" vertical="top"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0" borderId="6" applyFont="true" applyBorder="true" applyAlignment="true" applyProtection="true">
      <alignment horizontal="left" vertical="top" textRotation="0" wrapText="false" indent="0" shrinkToFit="false"/>
      <protection locked="true" hidden="false"/>
    </xf>
    <xf numFmtId="165"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left" vertical="bottom" textRotation="0" wrapText="false" indent="0" shrinkToFit="false"/>
      <protection locked="true" hidden="false"/>
    </xf>
    <xf numFmtId="183" fontId="12" fillId="0" borderId="0" applyFont="true" applyBorder="true" applyAlignment="true" applyProtection="true">
      <alignment horizontal="general" vertical="bottom" textRotation="0" wrapText="false" indent="0" shrinkToFit="false"/>
      <protection locked="false" hidden="false"/>
    </xf>
    <xf numFmtId="183" fontId="12" fillId="0" borderId="0" applyFont="true" applyBorder="true" applyAlignment="true" applyProtection="true">
      <alignment horizontal="general" vertical="bottom" textRotation="0" wrapText="false" indent="0" shrinkToFit="false"/>
      <protection locked="false" hidden="false"/>
    </xf>
    <xf numFmtId="184" fontId="0" fillId="0" borderId="0" applyFont="true" applyBorder="false" applyAlignment="false" applyProtection="false"/>
    <xf numFmtId="164" fontId="29" fillId="4"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9" fillId="5"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85" fontId="2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86" fontId="0" fillId="0" borderId="0" applyFont="true" applyBorder="false" applyAlignment="false" applyProtection="true">
      <protection locked="true" hidden="false"/>
    </xf>
    <xf numFmtId="186" fontId="0"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89" fontId="1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true">
      <protection locked="true" hidden="false"/>
    </xf>
    <xf numFmtId="190" fontId="0" fillId="0" borderId="0" applyFont="true" applyBorder="false" applyAlignment="false" applyProtection="false"/>
    <xf numFmtId="171" fontId="0"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91" fontId="42" fillId="0" borderId="7" applyFont="true" applyBorder="true" applyAlignment="true" applyProtection="true">
      <alignment horizontal="right" vertical="bottom" textRotation="0" wrapText="false" indent="0" shrinkToFit="false"/>
      <protection locked="true" hidden="false"/>
    </xf>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98" fontId="43" fillId="0" borderId="0" applyFont="true" applyBorder="true" applyAlignment="true" applyProtection="true">
      <alignment horizontal="general" vertical="bottom" textRotation="0" wrapText="false" indent="0" shrinkToFit="false"/>
      <protection locked="true" hidden="false"/>
    </xf>
    <xf numFmtId="199" fontId="4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98" fontId="19"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false" applyProtection="true">
      <protection locked="true" hidden="false"/>
    </xf>
    <xf numFmtId="201" fontId="18" fillId="6" borderId="0" applyFont="true" applyBorder="true" applyAlignment="true" applyProtection="true">
      <alignment horizontal="right" vertical="bottom" textRotation="0" wrapText="false" indent="0" shrinkToFit="false"/>
      <protection locked="true" hidden="false"/>
    </xf>
    <xf numFmtId="164" fontId="47" fillId="7" borderId="0" applyFont="true" applyBorder="true" applyAlignment="true" applyProtection="true">
      <alignment horizontal="general" vertical="bottom" textRotation="0" wrapText="false" indent="0" shrinkToFit="false"/>
      <protection locked="true" hidden="false"/>
    </xf>
    <xf numFmtId="200" fontId="38" fillId="0" borderId="1" applyFont="true" applyBorder="true" applyAlignment="true" applyProtection="false">
      <alignment horizontal="center" vertical="top" textRotation="0" wrapText="true" indent="0" shrinkToFit="false"/>
    </xf>
    <xf numFmtId="200" fontId="48" fillId="0" borderId="0" applyFont="true" applyBorder="true" applyAlignment="true" applyProtection="false">
      <alignment horizontal="right"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71" fontId="0"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64" fontId="0" fillId="0" borderId="8" applyFont="true" applyBorder="true" applyAlignment="false" applyProtection="false"/>
    <xf numFmtId="164" fontId="21" fillId="0" borderId="0" applyFont="true" applyBorder="false" applyAlignment="false" applyProtection="false"/>
    <xf numFmtId="185" fontId="0" fillId="0" borderId="0" applyFont="true" applyBorder="fals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204" fontId="0"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206"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true">
      <alignment horizontal="general" vertical="bottom" textRotation="0" wrapText="false" indent="0" shrinkToFit="false"/>
      <protection locked="true" hidden="false"/>
    </xf>
    <xf numFmtId="207" fontId="1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24" fillId="0" borderId="9" applyFont="true" applyBorder="true" applyAlignment="true" applyProtection="true">
      <alignment horizontal="general" vertical="center" textRotation="0" wrapText="false" indent="0" shrinkToFit="false"/>
      <protection locked="true" hidden="false"/>
    </xf>
    <xf numFmtId="164" fontId="49" fillId="5" borderId="10" applyFont="true" applyBorder="true" applyAlignment="true" applyProtection="false">
      <alignment horizontal="general" vertical="center" textRotation="0" wrapText="false" indent="0" shrinkToFit="false"/>
    </xf>
    <xf numFmtId="164" fontId="50" fillId="5" borderId="10" applyFont="true" applyBorder="true" applyAlignment="true" applyProtection="false">
      <alignment horizontal="general" vertical="center" textRotation="0" wrapText="false" indent="0" shrinkToFit="false"/>
    </xf>
    <xf numFmtId="164" fontId="49" fillId="5" borderId="10" applyFont="true" applyBorder="true" applyAlignment="true" applyProtection="false">
      <alignment horizontal="left" vertical="center" textRotation="0" wrapText="false" indent="1" shrinkToFit="false"/>
    </xf>
    <xf numFmtId="164" fontId="49" fillId="5" borderId="10" applyFont="true" applyBorder="true" applyAlignment="true" applyProtection="false">
      <alignment horizontal="left" vertical="top" textRotation="0" wrapText="false" indent="1" shrinkToFit="false"/>
    </xf>
    <xf numFmtId="164" fontId="49" fillId="8" borderId="0" applyFont="true" applyBorder="true" applyAlignment="true" applyProtection="false">
      <alignment horizontal="left" vertical="center" textRotation="0" wrapText="false" indent="1" shrinkToFit="false"/>
    </xf>
    <xf numFmtId="164" fontId="18" fillId="9" borderId="10" applyFont="true" applyBorder="true" applyAlignment="true" applyProtection="false">
      <alignment horizontal="right" vertical="center" textRotation="0" wrapText="false" indent="0" shrinkToFit="false"/>
    </xf>
    <xf numFmtId="164" fontId="18" fillId="10" borderId="10" applyFont="true" applyBorder="true" applyAlignment="true" applyProtection="false">
      <alignment horizontal="right" vertical="center" textRotation="0" wrapText="false" indent="0" shrinkToFit="false"/>
    </xf>
    <xf numFmtId="164" fontId="18" fillId="11" borderId="10" applyFont="true" applyBorder="true" applyAlignment="true" applyProtection="false">
      <alignment horizontal="right" vertical="center" textRotation="0" wrapText="false" indent="0" shrinkToFit="false"/>
    </xf>
    <xf numFmtId="164" fontId="18" fillId="12" borderId="10" applyFont="true" applyBorder="true" applyAlignment="true" applyProtection="false">
      <alignment horizontal="right" vertical="center" textRotation="0" wrapText="false" indent="0" shrinkToFit="false"/>
    </xf>
    <xf numFmtId="164" fontId="18" fillId="13" borderId="10" applyFont="true" applyBorder="true" applyAlignment="true" applyProtection="false">
      <alignment horizontal="right" vertical="center" textRotation="0" wrapText="false" indent="0" shrinkToFit="false"/>
    </xf>
    <xf numFmtId="164" fontId="18" fillId="14" borderId="10" applyFont="true" applyBorder="true" applyAlignment="true" applyProtection="false">
      <alignment horizontal="right" vertical="center" textRotation="0" wrapText="false" indent="0" shrinkToFit="false"/>
    </xf>
    <xf numFmtId="164" fontId="18" fillId="15" borderId="10" applyFont="true" applyBorder="true" applyAlignment="true" applyProtection="false">
      <alignment horizontal="right" vertical="center" textRotation="0" wrapText="false" indent="0" shrinkToFit="false"/>
    </xf>
    <xf numFmtId="164" fontId="18" fillId="16" borderId="10" applyFont="true" applyBorder="true" applyAlignment="true" applyProtection="false">
      <alignment horizontal="right" vertical="center" textRotation="0" wrapText="false" indent="0" shrinkToFit="false"/>
    </xf>
    <xf numFmtId="164" fontId="18" fillId="17" borderId="10" applyFont="true" applyBorder="true" applyAlignment="true" applyProtection="false">
      <alignment horizontal="right" vertical="center" textRotation="0" wrapText="false" indent="0" shrinkToFit="false"/>
    </xf>
    <xf numFmtId="164" fontId="49" fillId="18" borderId="11" applyFont="true" applyBorder="true" applyAlignment="true" applyProtection="false">
      <alignment horizontal="left" vertical="center" textRotation="0" wrapText="false" indent="1" shrinkToFit="false"/>
    </xf>
    <xf numFmtId="164" fontId="18" fillId="2" borderId="0" applyFont="true" applyBorder="true" applyAlignment="true" applyProtection="false">
      <alignment horizontal="left" vertical="center" textRotation="0" wrapText="false" indent="1" shrinkToFit="false"/>
    </xf>
    <xf numFmtId="164" fontId="51" fillId="19" borderId="0" applyFont="true" applyBorder="true" applyAlignment="true" applyProtection="false">
      <alignment horizontal="left" vertical="center" textRotation="0" wrapText="false" indent="1" shrinkToFit="false"/>
    </xf>
    <xf numFmtId="164" fontId="18" fillId="8" borderId="10" applyFont="true" applyBorder="true" applyAlignment="true" applyProtection="false">
      <alignment horizontal="right" vertical="center" textRotation="0" wrapText="false" indent="0" shrinkToFit="false"/>
    </xf>
    <xf numFmtId="164" fontId="52" fillId="2" borderId="0" applyFont="true" applyBorder="true" applyAlignment="true" applyProtection="false">
      <alignment horizontal="left" vertical="center" textRotation="0" wrapText="false" indent="1" shrinkToFit="false"/>
    </xf>
    <xf numFmtId="164" fontId="52" fillId="8" borderId="0" applyFont="true" applyBorder="true" applyAlignment="true" applyProtection="false">
      <alignment horizontal="left" vertical="center" textRotation="0" wrapText="false" indent="1" shrinkToFit="false"/>
    </xf>
    <xf numFmtId="164" fontId="0" fillId="19" borderId="10" applyFont="true" applyBorder="true" applyAlignment="true" applyProtection="false">
      <alignment horizontal="left" vertical="center" textRotation="0" wrapText="false" indent="1" shrinkToFit="false"/>
    </xf>
    <xf numFmtId="164" fontId="0" fillId="19" borderId="10" applyFont="true" applyBorder="true" applyAlignment="true" applyProtection="false">
      <alignment horizontal="left" vertical="top" textRotation="0" wrapText="false" indent="1" shrinkToFit="false"/>
    </xf>
    <xf numFmtId="164" fontId="0" fillId="8" borderId="10" applyFont="true" applyBorder="true" applyAlignment="true" applyProtection="false">
      <alignment horizontal="left" vertical="center" textRotation="0" wrapText="false" indent="1" shrinkToFit="false"/>
    </xf>
    <xf numFmtId="164" fontId="0" fillId="8" borderId="10" applyFont="true" applyBorder="true" applyAlignment="true" applyProtection="false">
      <alignment horizontal="left" vertical="top" textRotation="0" wrapText="false" indent="1" shrinkToFit="false"/>
    </xf>
    <xf numFmtId="164" fontId="0" fillId="20" borderId="10" applyFont="true" applyBorder="true" applyAlignment="true" applyProtection="false">
      <alignment horizontal="left" vertical="center" textRotation="0" wrapText="false" indent="1" shrinkToFit="false"/>
    </xf>
    <xf numFmtId="164" fontId="0" fillId="20" borderId="10" applyFont="true" applyBorder="true" applyAlignment="true" applyProtection="false">
      <alignment horizontal="left" vertical="top" textRotation="0" wrapText="false" indent="1" shrinkToFit="false"/>
    </xf>
    <xf numFmtId="164" fontId="0" fillId="2" borderId="10" applyFont="true" applyBorder="true" applyAlignment="true" applyProtection="false">
      <alignment horizontal="left" vertical="center" textRotation="0" wrapText="false" indent="1" shrinkToFit="false"/>
    </xf>
    <xf numFmtId="164" fontId="0" fillId="2" borderId="10" applyFont="true" applyBorder="true" applyAlignment="true" applyProtection="false">
      <alignment horizontal="left" vertical="top" textRotation="0" wrapText="false" indent="1" shrinkToFit="false"/>
    </xf>
    <xf numFmtId="164" fontId="18" fillId="4" borderId="10" applyFont="true" applyBorder="true" applyAlignment="true" applyProtection="false">
      <alignment horizontal="general" vertical="center" textRotation="0" wrapText="false" indent="0" shrinkToFit="false"/>
    </xf>
    <xf numFmtId="164" fontId="53" fillId="4" borderId="10" applyFont="true" applyBorder="true" applyAlignment="true" applyProtection="false">
      <alignment horizontal="general" vertical="center" textRotation="0" wrapText="false" indent="0" shrinkToFit="false"/>
    </xf>
    <xf numFmtId="164" fontId="18" fillId="4" borderId="10" applyFont="true" applyBorder="true" applyAlignment="true" applyProtection="false">
      <alignment horizontal="left" vertical="center" textRotation="0" wrapText="false" indent="1" shrinkToFit="false"/>
    </xf>
    <xf numFmtId="164" fontId="18" fillId="4" borderId="10" applyFont="true" applyBorder="true" applyAlignment="true" applyProtection="false">
      <alignment horizontal="left" vertical="top" textRotation="0" wrapText="false" indent="1" shrinkToFit="false"/>
    </xf>
    <xf numFmtId="164" fontId="18" fillId="2" borderId="10" applyFont="true" applyBorder="true" applyAlignment="true" applyProtection="false">
      <alignment horizontal="right" vertical="center" textRotation="0" wrapText="false" indent="0" shrinkToFit="false"/>
    </xf>
    <xf numFmtId="164" fontId="53" fillId="2" borderId="10" applyFont="true" applyBorder="true" applyAlignment="true" applyProtection="false">
      <alignment horizontal="right" vertical="center" textRotation="0" wrapText="false" indent="0" shrinkToFit="false"/>
    </xf>
    <xf numFmtId="164" fontId="18" fillId="8" borderId="10" applyFont="true" applyBorder="true" applyAlignment="true" applyProtection="false">
      <alignment horizontal="left" vertical="center" textRotation="0" wrapText="false" indent="1" shrinkToFit="false"/>
    </xf>
    <xf numFmtId="164" fontId="18" fillId="8" borderId="10" applyFont="true" applyBorder="true" applyAlignment="true" applyProtection="false">
      <alignment horizontal="left" vertical="top" textRotation="0" wrapText="false" indent="1" shrinkToFit="false"/>
    </xf>
    <xf numFmtId="164" fontId="54" fillId="21" borderId="0" applyFont="true" applyBorder="true" applyAlignment="true" applyProtection="false">
      <alignment horizontal="left" vertical="center" textRotation="0" wrapText="false" indent="1" shrinkToFit="false"/>
    </xf>
    <xf numFmtId="164" fontId="55" fillId="2" borderId="10" applyFont="true" applyBorder="true" applyAlignment="true" applyProtection="false">
      <alignment horizontal="right" vertical="center" textRotation="0" wrapText="false" indent="0" shrinkToFit="false"/>
    </xf>
    <xf numFmtId="164" fontId="56" fillId="22" borderId="12" applyFont="true" applyBorder="true" applyAlignment="true" applyProtection="true">
      <alignment horizontal="general" vertical="bottom" textRotation="0" wrapText="false" indent="0" shrinkToFit="false"/>
      <protection locked="true" hidden="false"/>
    </xf>
    <xf numFmtId="200" fontId="57" fillId="0" borderId="0" applyFont="true" applyBorder="false" applyAlignment="true" applyProtection="true">
      <alignment horizontal="left" vertical="top" textRotation="0" wrapText="tru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true" hidden="false"/>
    </xf>
    <xf numFmtId="201" fontId="59" fillId="0" borderId="0" applyFont="true" applyBorder="false" applyAlignment="true" applyProtection="true">
      <alignment horizontal="right" vertical="bottom" textRotation="0" wrapText="false" indent="0" shrinkToFit="false"/>
      <protection locked="true" hidden="false"/>
    </xf>
    <xf numFmtId="164" fontId="6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right" vertical="center" textRotation="0" wrapText="false" indent="0" shrinkToFit="false"/>
    </xf>
    <xf numFmtId="164" fontId="61" fillId="23" borderId="0" applyFont="true" applyBorder="false" applyAlignment="true" applyProtection="false">
      <alignment horizontal="center" vertical="center" textRotation="0" wrapText="false" indent="0" shrinkToFit="false"/>
    </xf>
    <xf numFmtId="164" fontId="61" fillId="24" borderId="0" applyFont="true" applyBorder="false" applyAlignment="true" applyProtection="false">
      <alignment horizontal="center" vertical="center" textRotation="0" wrapText="false" indent="0" shrinkToFit="false"/>
    </xf>
    <xf numFmtId="164" fontId="62" fillId="0" borderId="0" applyFont="true" applyBorder="false" applyAlignment="true" applyProtection="false">
      <alignment horizontal="center"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4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false" applyAlignment="true" applyProtection="false">
      <alignment horizontal="left" vertical="bottom" textRotation="0" wrapText="false" indent="0" shrinkToFit="false"/>
    </xf>
    <xf numFmtId="164" fontId="25" fillId="0" borderId="0" applyFont="true" applyBorder="false" applyAlignment="true" applyProtection="false">
      <alignment horizontal="left" vertical="top" textRotation="0" wrapText="false" indent="0" shrinkToFit="false"/>
    </xf>
    <xf numFmtId="164" fontId="64" fillId="0" borderId="0" applyFont="true" applyBorder="true" applyAlignment="true" applyProtection="true">
      <alignment horizontal="center" vertical="bottom" textRotation="0" wrapText="false" indent="0" shrinkToFit="false"/>
      <protection locked="true" hidden="false"/>
    </xf>
    <xf numFmtId="164" fontId="65" fillId="0" borderId="0" applyFont="true" applyBorder="false" applyAlignment="true" applyProtection="true">
      <alignment horizontal="left" vertical="bottom" textRotation="0" wrapText="false" indent="0" shrinkToFit="false"/>
      <protection locked="true" hidden="false"/>
    </xf>
    <xf numFmtId="164" fontId="17" fillId="0" borderId="0" applyFont="true" applyBorder="false" applyAlignment="true" applyProtection="true">
      <alignment horizontal="right"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4" fontId="68" fillId="0" borderId="0" applyFont="true" applyBorder="false" applyAlignment="true" applyProtection="false">
      <alignment horizontal="general" vertical="bottom" textRotation="0" wrapText="false" indent="0" shrinkToFit="false"/>
    </xf>
    <xf numFmtId="164" fontId="69"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fals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4" fontId="67" fillId="0" borderId="0" applyFont="true" applyBorder="true" applyAlignment="true" applyProtection="true">
      <alignment horizontal="general" vertical="bottom" textRotation="0" wrapText="false" indent="0" shrinkToFit="false"/>
      <protection locked="true" hidden="false"/>
    </xf>
    <xf numFmtId="208" fontId="18" fillId="0" borderId="0" applyFont="true" applyBorder="false" applyAlignment="false" applyProtection="true">
      <protection locked="true" hidden="false"/>
    </xf>
    <xf numFmtId="209" fontId="0" fillId="0" borderId="0" applyFont="true" applyBorder="false" applyAlignment="false" applyProtection="true">
      <protection locked="true" hidden="false"/>
    </xf>
    <xf numFmtId="210" fontId="0" fillId="0" borderId="0" applyFont="true" applyBorder="false" applyAlignment="false" applyProtection="true">
      <protection locked="true" hidden="false"/>
    </xf>
    <xf numFmtId="201" fontId="70" fillId="0" borderId="0" applyFont="true" applyBorder="true" applyAlignment="true" applyProtection="true">
      <alignment horizontal="general" vertical="bottom" textRotation="0" wrapText="false" indent="0" shrinkToFit="false"/>
      <protection locked="true" hidden="false"/>
    </xf>
    <xf numFmtId="164" fontId="71" fillId="24" borderId="0" applyFont="true" applyBorder="true" applyAlignment="true" applyProtection="true">
      <alignment horizontal="general" vertical="bottom" textRotation="0" wrapText="false" indent="0" shrinkToFit="false"/>
      <protection locked="true" hidden="false"/>
    </xf>
    <xf numFmtId="164" fontId="38" fillId="0" borderId="13" applyFont="true" applyBorder="true" applyAlignment="true" applyProtection="false">
      <alignment horizontal="left" vertical="center" textRotation="0" wrapText="false" indent="0" shrinkToFit="false"/>
    </xf>
    <xf numFmtId="164" fontId="68"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211" fontId="0" fillId="0" borderId="0" applyFont="true" applyBorder="false" applyAlignment="false" applyProtection="false"/>
    <xf numFmtId="164" fontId="73"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false" applyAlignment="false" applyProtection="false"/>
    <xf numFmtId="164" fontId="74" fillId="0" borderId="8" applyFont="true" applyBorder="true" applyAlignment="false" applyProtection="false"/>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77" fontId="0" fillId="0" borderId="0" applyFont="true" applyBorder="false" applyAlignment="false" applyProtection="false"/>
    <xf numFmtId="164" fontId="75"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0" fillId="0" borderId="14" xfId="0" applyFont="true" applyBorder="true" applyAlignment="true" applyProtection="false">
      <alignment horizontal="center" vertical="center" textRotation="0" wrapText="true" indent="0" shrinkToFit="true"/>
      <protection locked="true" hidden="false"/>
    </xf>
    <xf numFmtId="164" fontId="82" fillId="0" borderId="1" xfId="0" applyFont="true" applyBorder="true" applyAlignment="true" applyProtection="false">
      <alignment horizontal="center" vertical="bottom" textRotation="0" wrapText="true" indent="0" shrinkToFit="false"/>
      <protection locked="true" hidden="false"/>
    </xf>
    <xf numFmtId="164" fontId="78" fillId="0" borderId="1" xfId="0" applyFont="true" applyBorder="true" applyAlignment="true" applyProtection="false">
      <alignment horizontal="center" vertical="bottom" textRotation="0" wrapText="false" indent="0" shrinkToFit="false"/>
      <protection locked="true" hidden="false"/>
    </xf>
    <xf numFmtId="164" fontId="82"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78" fillId="0" borderId="1"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left" vertical="bottom" textRotation="0" wrapText="true" indent="5" shrinkToFit="false"/>
      <protection locked="true" hidden="false"/>
    </xf>
    <xf numFmtId="200" fontId="28"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7" shrinkToFit="false"/>
      <protection locked="true" hidden="false"/>
    </xf>
    <xf numFmtId="164" fontId="82" fillId="0" borderId="1" xfId="0" applyFont="true" applyBorder="true" applyAlignment="true" applyProtection="false">
      <alignment horizontal="left" vertical="bottom" textRotation="0" wrapText="true" indent="1" shrinkToFit="false"/>
      <protection locked="true" hidden="false"/>
    </xf>
    <xf numFmtId="200" fontId="82" fillId="0" borderId="1" xfId="0" applyFont="true" applyBorder="true" applyAlignment="true" applyProtection="false">
      <alignment horizontal="general" vertical="bottom" textRotation="0" wrapText="true" indent="0" shrinkToFit="false"/>
      <protection locked="true" hidden="false"/>
    </xf>
    <xf numFmtId="214" fontId="78" fillId="0" borderId="0" xfId="19"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true" indent="1" shrinkToFit="false"/>
      <protection locked="true" hidden="false"/>
    </xf>
    <xf numFmtId="164" fontId="82"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5" shrinkToFit="false"/>
      <protection locked="true" hidden="false"/>
    </xf>
    <xf numFmtId="200" fontId="78" fillId="0" borderId="6" xfId="0" applyFont="true" applyBorder="true" applyAlignment="false" applyProtection="false">
      <alignment horizontal="general" vertical="bottom" textRotation="0" wrapText="false" indent="0" shrinkToFit="false"/>
      <protection locked="true" hidden="false"/>
    </xf>
    <xf numFmtId="200" fontId="78" fillId="0" borderId="0" xfId="0" applyFont="true" applyBorder="true" applyAlignment="false" applyProtection="false">
      <alignment horizontal="general" vertical="bottom" textRotation="0" wrapText="false" indent="0" shrinkToFit="false"/>
      <protection locked="true" hidden="false"/>
    </xf>
    <xf numFmtId="164" fontId="78" fillId="0" borderId="6" xfId="0" applyFont="true" applyBorder="true" applyAlignment="false" applyProtection="false">
      <alignment horizontal="general" vertical="bottom" textRotation="0" wrapText="false" indent="0" shrinkToFit="false"/>
      <protection locked="true" hidden="false"/>
    </xf>
    <xf numFmtId="214" fontId="82" fillId="0" borderId="1" xfId="19" applyFont="true" applyBorder="true" applyAlignment="true" applyProtection="true">
      <alignment horizontal="general" vertical="bottom" textRotation="0" wrapText="tru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216" fontId="82" fillId="0" borderId="1" xfId="15" applyFont="true" applyBorder="true" applyAlignment="true" applyProtection="true">
      <alignment horizontal="general" vertical="bottom" textRotation="0" wrapText="true" indent="0" shrinkToFit="false"/>
      <protection locked="true" hidden="false"/>
    </xf>
    <xf numFmtId="216" fontId="28" fillId="0" borderId="1" xfId="15" applyFont="true" applyBorder="true" applyAlignment="true" applyProtection="true">
      <alignment horizontal="general" vertical="bottom" textRotation="0" wrapText="true" indent="0" shrinkToFit="false"/>
      <protection locked="true" hidden="false"/>
    </xf>
    <xf numFmtId="164" fontId="80" fillId="0" borderId="1" xfId="0" applyFont="true" applyBorder="true" applyAlignment="false" applyProtection="false">
      <alignment horizontal="general" vertical="bottom" textRotation="0" wrapText="false" indent="0" shrinkToFit="false"/>
      <protection locked="true" hidden="false"/>
    </xf>
    <xf numFmtId="200" fontId="82" fillId="0"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1" shrinkToFit="false"/>
      <protection locked="true" hidden="false"/>
    </xf>
    <xf numFmtId="200" fontId="82" fillId="0" borderId="0" xfId="0" applyFont="true" applyBorder="true" applyAlignment="true" applyProtection="false">
      <alignment horizontal="general"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true" indent="1" shrinkToFit="false"/>
      <protection locked="true" hidden="false"/>
    </xf>
    <xf numFmtId="164" fontId="82" fillId="0" borderId="15" xfId="0" applyFont="true" applyBorder="true" applyAlignment="true" applyProtection="false">
      <alignment horizontal="left" vertical="bottom" textRotation="0" wrapText="true" indent="1" shrinkToFit="false"/>
      <protection locked="true" hidden="false"/>
    </xf>
    <xf numFmtId="200" fontId="82" fillId="0" borderId="14" xfId="0" applyFont="true" applyBorder="true" applyAlignment="true" applyProtection="false">
      <alignment horizontal="general" vertical="bottom" textRotation="0" wrapText="true" indent="0" shrinkToFit="false"/>
      <protection locked="true" hidden="false"/>
    </xf>
    <xf numFmtId="164" fontId="80" fillId="0" borderId="8"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left" vertical="bottom" textRotation="0" wrapText="true" indent="1" shrinkToFit="false"/>
      <protection locked="true" hidden="false"/>
    </xf>
    <xf numFmtId="200" fontId="82" fillId="0" borderId="8" xfId="0" applyFont="true" applyBorder="true" applyAlignment="true" applyProtection="false">
      <alignment horizontal="general" vertical="bottom" textRotation="0" wrapText="true" indent="0" shrinkToFit="false"/>
      <protection locked="true" hidden="false"/>
    </xf>
    <xf numFmtId="216" fontId="82" fillId="0" borderId="8" xfId="15" applyFont="true" applyBorder="true" applyAlignment="true" applyProtection="true">
      <alignment horizontal="general" vertical="bottom" textRotation="0" wrapText="true" indent="0" shrinkToFit="false"/>
      <protection locked="true" hidden="false"/>
    </xf>
    <xf numFmtId="164" fontId="78" fillId="0" borderId="8"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215" fontId="82" fillId="0" borderId="8" xfId="15" applyFont="true" applyBorder="true" applyAlignment="true" applyProtection="true">
      <alignment horizontal="general" vertical="bottom" textRotation="0" wrapText="true" indent="0" shrinkToFit="false"/>
      <protection locked="true" hidden="false"/>
    </xf>
    <xf numFmtId="215" fontId="82" fillId="0" borderId="16" xfId="15" applyFont="true" applyBorder="true" applyAlignment="true" applyProtection="true">
      <alignment horizontal="general" vertical="bottom" textRotation="0" wrapText="true" indent="0" shrinkToFit="false"/>
      <protection locked="true" hidden="false"/>
    </xf>
    <xf numFmtId="164" fontId="78" fillId="0" borderId="16" xfId="0" applyFont="true" applyBorder="true" applyAlignment="false" applyProtection="false">
      <alignment horizontal="general" vertical="bottom" textRotation="0" wrapText="false" indent="0" shrinkToFit="false"/>
      <protection locked="true" hidden="false"/>
    </xf>
    <xf numFmtId="164" fontId="82" fillId="0" borderId="17" xfId="0" applyFont="true" applyBorder="true" applyAlignment="true" applyProtection="false">
      <alignment horizontal="left" vertical="bottom" textRotation="0" wrapText="true" indent="1" shrinkToFit="false"/>
      <protection locked="true" hidden="false"/>
    </xf>
    <xf numFmtId="164" fontId="82" fillId="0" borderId="0" xfId="0" applyFont="true" applyBorder="true" applyAlignment="true" applyProtection="false">
      <alignment horizontal="left" vertical="bottom" textRotation="0" wrapText="true" indent="1" shrinkToFit="false"/>
      <protection locked="true" hidden="false"/>
    </xf>
    <xf numFmtId="215" fontId="82" fillId="0" borderId="0" xfId="15" applyFont="true" applyBorder="true" applyAlignment="true" applyProtection="true">
      <alignment horizontal="general" vertical="bottom" textRotation="0" wrapText="true" indent="0" shrinkToFit="false"/>
      <protection locked="true" hidden="false"/>
    </xf>
    <xf numFmtId="215" fontId="82" fillId="0" borderId="8" xfId="15" applyFont="true" applyBorder="true" applyAlignment="true" applyProtection="true">
      <alignment horizontal="general" vertical="bottom" textRotation="0" wrapText="tru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217" fontId="78" fillId="0" borderId="0" xfId="166" applyFont="true" applyBorder="true" applyAlignment="true" applyProtection="false">
      <alignment horizontal="justify" vertical="top" textRotation="0" wrapText="true" indent="0" shrinkToFit="false"/>
      <protection locked="true" hidden="false"/>
    </xf>
    <xf numFmtId="164" fontId="80" fillId="0" borderId="0" xfId="0" applyFont="true" applyBorder="tru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cellXfs>
  <cellStyles count="275">
    <cellStyle name="Normal" xfId="0" builtinId="0"/>
    <cellStyle name="Comma" xfId="15" builtinId="3"/>
    <cellStyle name="Comma [0]" xfId="16" builtinId="6"/>
    <cellStyle name="Currency" xfId="17" builtinId="4"/>
    <cellStyle name="Currency [0]" xfId="18" builtinId="7"/>
    <cellStyle name="Percent" xfId="19" builtinId="5"/>
    <cellStyle name="&quot;$&quot;#,##0" xfId="20"/>
    <cellStyle name="$ #,##0 k" xfId="21"/>
    <cellStyle name="%" xfId="22"/>
    <cellStyle name="0,0&#13;&#10;NA&#13;&#10;" xfId="23"/>
    <cellStyle name="_Allocation" xfId="24"/>
    <cellStyle name="_Bandwidth Requirements for 2005-06_ver 2_5th May 05" xfId="25"/>
    <cellStyle name="_Buyers Credit details to accounts - 16.3.05" xfId="26"/>
    <cellStyle name="_CAPITALISATION DATA FOR 2004-05" xfId="27"/>
    <cellStyle name="_CASH FLOW 11-04-05" xfId="28"/>
    <cellStyle name="_Collection Credit Report" xfId="29"/>
    <cellStyle name="_Collection Report" xfId="30"/>
    <cellStyle name="_CP Wise Report" xfId="31"/>
    <cellStyle name="_Customer Master" xfId="32"/>
    <cellStyle name="_customer_master" xfId="33"/>
    <cellStyle name="_customer_master_Customer Master" xfId="34"/>
    <cellStyle name="_ILD Business Plan Data 4-7-2005" xfId="35"/>
    <cellStyle name="_Infogroup BS-Format sent by VS 101204 14 PM   Net  A3 Formatting    2" xfId="36"/>
    <cellStyle name="_Infogroup BS-Format sent by VS November 1" xfId="37"/>
    <cellStyle name="_International Data Business Inputs for Network Budgeting_30th Apr ver2" xfId="38"/>
    <cellStyle name="_RCPL-BS-Mar 2004  Final (for Circulation)" xfId="39"/>
    <cellStyle name="_RGNL BS 03-04  (Base data 2)" xfId="40"/>
    <cellStyle name="_Summary Project  Cash flows 11.05.2005" xfId="41"/>
    <cellStyle name="_WCFU to-go Budget" xfId="42"/>
    <cellStyle name="Body" xfId="43"/>
    <cellStyle name="Calc Currency (0)" xfId="44"/>
    <cellStyle name="Calc Currency (2)" xfId="45"/>
    <cellStyle name="Calc Percent (0)" xfId="46"/>
    <cellStyle name="Calc Percent (1)" xfId="47"/>
    <cellStyle name="Calc Percent (2)" xfId="48"/>
    <cellStyle name="Calc Units (0)" xfId="49"/>
    <cellStyle name="Calc Units (1)" xfId="50"/>
    <cellStyle name="Calc Units (2)" xfId="51"/>
    <cellStyle name="CalculatedField" xfId="52"/>
    <cellStyle name="Column label" xfId="53"/>
    <cellStyle name="Comma  - Style1" xfId="54"/>
    <cellStyle name="Comma  - Style2" xfId="55"/>
    <cellStyle name="Comma  - Style3" xfId="56"/>
    <cellStyle name="Comma  - Style4" xfId="57"/>
    <cellStyle name="Comma  - Style5" xfId="58"/>
    <cellStyle name="Comma  - Style6" xfId="59"/>
    <cellStyle name="Comma  - Style7" xfId="60"/>
    <cellStyle name="Comma  - Style8" xfId="61"/>
    <cellStyle name="Comma 0" xfId="62"/>
    <cellStyle name="Comma 0*" xfId="63"/>
    <cellStyle name="Comma 0_2001 Budget Master v3_ART" xfId="64"/>
    <cellStyle name="Comma 2" xfId="65"/>
    <cellStyle name="Comma [00]" xfId="66"/>
    <cellStyle name="Comma0" xfId="67"/>
    <cellStyle name="Comma1 - Style1" xfId="68"/>
    <cellStyle name="Control %" xfId="69"/>
    <cellStyle name="Control Comma" xfId="70"/>
    <cellStyle name="Copied" xfId="71"/>
    <cellStyle name="Cover Date" xfId="72"/>
    <cellStyle name="Cover Subtitle" xfId="73"/>
    <cellStyle name="Cover Title" xfId="74"/>
    <cellStyle name="CRORE" xfId="75"/>
    <cellStyle name="CRORE2 - Style2" xfId="76"/>
    <cellStyle name="Currency 0" xfId="77"/>
    <cellStyle name="Currency 2" xfId="78"/>
    <cellStyle name="Currency [00]" xfId="79"/>
    <cellStyle name="Currency0" xfId="80"/>
    <cellStyle name="Currency2" xfId="81"/>
    <cellStyle name="custom" xfId="82"/>
    <cellStyle name="Date" xfId="83"/>
    <cellStyle name="Date Aligned" xfId="84"/>
    <cellStyle name="Date Short" xfId="85"/>
    <cellStyle name="Date_2005 Mgt Pack Consol v1.2" xfId="86"/>
    <cellStyle name="DELTA" xfId="87"/>
    <cellStyle name="Dollar" xfId="88"/>
    <cellStyle name="Dotted Line" xfId="89"/>
    <cellStyle name="Enter Currency (0)" xfId="90"/>
    <cellStyle name="Enter Currency (2)" xfId="91"/>
    <cellStyle name="Enter Units (0)" xfId="92"/>
    <cellStyle name="Enter Units (1)" xfId="93"/>
    <cellStyle name="Enter Units (2)" xfId="94"/>
    <cellStyle name="Entered" xfId="95"/>
    <cellStyle name="Euro" xfId="96"/>
    <cellStyle name="Euro, comma" xfId="97"/>
    <cellStyle name="Euro, comma &quot;k&quot;" xfId="98"/>
    <cellStyle name="Euro, comma_2005 Plan - Summary Sheets v7.3 and v7.5" xfId="99"/>
    <cellStyle name="F2 - Style3" xfId="100"/>
    <cellStyle name="Fixed" xfId="101"/>
    <cellStyle name="Fixed1 - Style1" xfId="102"/>
    <cellStyle name="Footer SBILogo1" xfId="103"/>
    <cellStyle name="Footer SBILogo2" xfId="104"/>
    <cellStyle name="Footnote 1" xfId="105"/>
    <cellStyle name="Footnote Reference" xfId="106"/>
    <cellStyle name="Footnote_ACCC" xfId="107"/>
    <cellStyle name="footnotes" xfId="108"/>
    <cellStyle name="FORM" xfId="109"/>
    <cellStyle name="ge" xfId="110"/>
    <cellStyle name="general" xfId="111"/>
    <cellStyle name="Grey" xfId="112"/>
    <cellStyle name="Hard Percent" xfId="113"/>
    <cellStyle name="HEADER" xfId="114"/>
    <cellStyle name="Header Draft Stamp" xfId="115"/>
    <cellStyle name="Header1" xfId="116"/>
    <cellStyle name="Header2" xfId="117"/>
    <cellStyle name="Header_2005 Mgt Pack Consol v1.2" xfId="118"/>
    <cellStyle name="Heading 1 Above" xfId="119"/>
    <cellStyle name="Heading 1+" xfId="120"/>
    <cellStyle name="Heading 2 Below" xfId="121"/>
    <cellStyle name="Heading 2+" xfId="122"/>
    <cellStyle name="Heading 3" xfId="123"/>
    <cellStyle name="Heading 3+" xfId="124"/>
    <cellStyle name="Heading 1" xfId="125"/>
    <cellStyle name="Heading2" xfId="126"/>
    <cellStyle name="Indian Amount" xfId="127"/>
    <cellStyle name="Input [yellow]" xfId="128"/>
    <cellStyle name="Input Currency" xfId="129"/>
    <cellStyle name="Input Currency 2" xfId="130"/>
    <cellStyle name="Input Currency_Book2" xfId="131"/>
    <cellStyle name="Input Multiple" xfId="132"/>
    <cellStyle name="Input Percent" xfId="133"/>
    <cellStyle name="InputCurrency" xfId="134"/>
    <cellStyle name="InputCurrency2" xfId="135"/>
    <cellStyle name="InputFields" xfId="136"/>
    <cellStyle name="InputMultiple1" xfId="137"/>
    <cellStyle name="InputPercent1" xfId="138"/>
    <cellStyle name="INR" xfId="139"/>
    <cellStyle name="inr (thousand)" xfId="140"/>
    <cellStyle name="inr (thousands)" xfId="141"/>
    <cellStyle name="inr(thousand)" xfId="142"/>
    <cellStyle name="INR-PS" xfId="143"/>
    <cellStyle name="inr.ps" xfId="144"/>
    <cellStyle name="INR_Details for Meeting" xfId="145"/>
    <cellStyle name="ITALICS" xfId="146"/>
    <cellStyle name="item2" xfId="147"/>
    <cellStyle name="Link Currency (0)" xfId="148"/>
    <cellStyle name="Link Currency (2)" xfId="149"/>
    <cellStyle name="Link Units (0)" xfId="150"/>
    <cellStyle name="Link Units (1)" xfId="151"/>
    <cellStyle name="Link Units (2)" xfId="152"/>
    <cellStyle name="MANKAD" xfId="153"/>
    <cellStyle name="Milliers [0]_laroux" xfId="154"/>
    <cellStyle name="Milliers_laroux" xfId="155"/>
    <cellStyle name="Mon?taire [0]_pldt" xfId="156"/>
    <cellStyle name="Mon?taire_pldt" xfId="157"/>
    <cellStyle name="Monétaire [0]_laroux" xfId="158"/>
    <cellStyle name="Monétaire_laroux" xfId="159"/>
    <cellStyle name="Multiple" xfId="160"/>
    <cellStyle name="Multiple1" xfId="161"/>
    <cellStyle name="MultipleType" xfId="162"/>
    <cellStyle name="no dec" xfId="163"/>
    <cellStyle name="Normal - Style1" xfId="164"/>
    <cellStyle name="Normal2" xfId="165"/>
    <cellStyle name="Normal_BS Jun 05" xfId="166"/>
    <cellStyle name="Normale_gen_list_c" xfId="167"/>
    <cellStyle name="NormalGB" xfId="168"/>
    <cellStyle name="number" xfId="169"/>
    <cellStyle name="Obsolete" xfId="170"/>
    <cellStyle name="Output Amounts" xfId="171"/>
    <cellStyle name="Output Line Items" xfId="172"/>
    <cellStyle name="OverHead" xfId="173"/>
    <cellStyle name="Page Number" xfId="174"/>
    <cellStyle name="Percen - Style2" xfId="175"/>
    <cellStyle name="Percent [00]" xfId="176"/>
    <cellStyle name="Percent [0]" xfId="177"/>
    <cellStyle name="Percent [2]" xfId="178"/>
    <cellStyle name="Percent1" xfId="179"/>
    <cellStyle name="PrePop Currency (0)" xfId="180"/>
    <cellStyle name="PrePop Currency (2)" xfId="181"/>
    <cellStyle name="PrePop Units (0)" xfId="182"/>
    <cellStyle name="PrePop Units (1)" xfId="183"/>
    <cellStyle name="PrePop Units (2)" xfId="184"/>
    <cellStyle name="Quantity" xfId="185"/>
    <cellStyle name="RevList" xfId="186"/>
    <cellStyle name="rs" xfId="187"/>
    <cellStyle name="RS (000)" xfId="188"/>
    <cellStyle name="rs.ps" xfId="189"/>
    <cellStyle name="rs.ps(000)" xfId="190"/>
    <cellStyle name="rs.ps_Infogroup BS-Format sent by VS 101204 14 PM   Net  A3 Formatting    2" xfId="191"/>
    <cellStyle name="rs_cash flow format" xfId="192"/>
    <cellStyle name="S" xfId="193"/>
    <cellStyle name="S - Style4" xfId="194"/>
    <cellStyle name="Salomon Logo" xfId="195"/>
    <cellStyle name="SAPBEXaggData" xfId="196"/>
    <cellStyle name="SAPBEXaggDataEmph" xfId="197"/>
    <cellStyle name="SAPBEXaggItem" xfId="198"/>
    <cellStyle name="SAPBEXaggItemX" xfId="199"/>
    <cellStyle name="SAPBEXchaText" xfId="200"/>
    <cellStyle name="SAPBEXexcBad7" xfId="201"/>
    <cellStyle name="SAPBEXexcBad8" xfId="202"/>
    <cellStyle name="SAPBEXexcBad9" xfId="203"/>
    <cellStyle name="SAPBEXexcCritical4" xfId="204"/>
    <cellStyle name="SAPBEXexcCritical5" xfId="205"/>
    <cellStyle name="SAPBEXexcCritical6" xfId="206"/>
    <cellStyle name="SAPBEXexcGood1" xfId="207"/>
    <cellStyle name="SAPBEXexcGood2" xfId="208"/>
    <cellStyle name="SAPBEXexcGood3" xfId="209"/>
    <cellStyle name="SAPBEXfilterDrill" xfId="210"/>
    <cellStyle name="SAPBEXfilterItem" xfId="211"/>
    <cellStyle name="SAPBEXfilterText" xfId="212"/>
    <cellStyle name="SAPBEXformats" xfId="213"/>
    <cellStyle name="SAPBEXheaderItem" xfId="214"/>
    <cellStyle name="SAPBEXheaderText" xfId="215"/>
    <cellStyle name="SAPBEXHLevel0" xfId="216"/>
    <cellStyle name="SAPBEXHLevel0X" xfId="217"/>
    <cellStyle name="SAPBEXHLevel1" xfId="218"/>
    <cellStyle name="SAPBEXHLevel1X" xfId="219"/>
    <cellStyle name="SAPBEXHLevel2" xfId="220"/>
    <cellStyle name="SAPBEXHLevel2X" xfId="221"/>
    <cellStyle name="SAPBEXHLevel3" xfId="222"/>
    <cellStyle name="SAPBEXHLevel3X" xfId="223"/>
    <cellStyle name="SAPBEXresData" xfId="224"/>
    <cellStyle name="SAPBEXresDataEmph" xfId="225"/>
    <cellStyle name="SAPBEXresItem" xfId="226"/>
    <cellStyle name="SAPBEXresItemX" xfId="227"/>
    <cellStyle name="SAPBEXstdData" xfId="228"/>
    <cellStyle name="SAPBEXstdDataEmph" xfId="229"/>
    <cellStyle name="SAPBEXstdItem" xfId="230"/>
    <cellStyle name="SAPBEXstdItemX" xfId="231"/>
    <cellStyle name="SAPBEXtitle" xfId="232"/>
    <cellStyle name="SAPBEXundefined" xfId="233"/>
    <cellStyle name="shade" xfId="234"/>
    <cellStyle name="SPOl" xfId="235"/>
    <cellStyle name="Standard_UMUX 97 " xfId="236"/>
    <cellStyle name="Style 1" xfId="237"/>
    <cellStyle name="subheading" xfId="238"/>
    <cellStyle name="Subtotal" xfId="239"/>
    <cellStyle name="Table Head" xfId="240"/>
    <cellStyle name="Table Head Aligned" xfId="241"/>
    <cellStyle name="Table Head Blue" xfId="242"/>
    <cellStyle name="Table Head Green" xfId="243"/>
    <cellStyle name="Table Head_ACCC" xfId="244"/>
    <cellStyle name="Table Source" xfId="245"/>
    <cellStyle name="Table Text" xfId="246"/>
    <cellStyle name="Table Title" xfId="247"/>
    <cellStyle name="Table Units" xfId="248"/>
    <cellStyle name="Table_Header" xfId="249"/>
    <cellStyle name="TableBody" xfId="250"/>
    <cellStyle name="TableColHeads" xfId="251"/>
    <cellStyle name="Text 1" xfId="252"/>
    <cellStyle name="Text 2" xfId="253"/>
    <cellStyle name="Text 3" xfId="254"/>
    <cellStyle name="Text Head" xfId="255"/>
    <cellStyle name="Text Head 1" xfId="256"/>
    <cellStyle name="Text Head 2" xfId="257"/>
    <cellStyle name="Text Indent 1" xfId="258"/>
    <cellStyle name="Text Indent 2" xfId="259"/>
    <cellStyle name="Text Indent A" xfId="260"/>
    <cellStyle name="Text Indent B" xfId="261"/>
    <cellStyle name="Text Indent C" xfId="262"/>
    <cellStyle name="Times New Roman" xfId="263"/>
    <cellStyle name="title" xfId="264"/>
    <cellStyle name="Titre1" xfId="265"/>
    <cellStyle name="TOC 1" xfId="266"/>
    <cellStyle name="TOC 2" xfId="267"/>
    <cellStyle name="Total Currency" xfId="268"/>
    <cellStyle name="Total Normal" xfId="269"/>
    <cellStyle name="TotalCurrency" xfId="270"/>
    <cellStyle name="Tusental_NPV" xfId="271"/>
    <cellStyle name="Underline_Single" xfId="272"/>
    <cellStyle name="Valuta_NPV" xfId="273"/>
    <cellStyle name="Vide" xfId="274"/>
    <cellStyle name="year" xfId="275"/>
    <cellStyle name="Œ…‹æØ‚è [0.00]_laroux" xfId="276"/>
    <cellStyle name="Œ…‹æØ‚è_laroux" xfId="277"/>
    <cellStyle name="桁区切り [0.00]_laroux" xfId="278"/>
    <cellStyle name="桁区切り_laroux" xfId="279"/>
    <cellStyle name="標準_94物件" xfId="280"/>
    <cellStyle name="通貨 [0.00]_laroux" xfId="281"/>
    <cellStyle name="通貨_laroux" xfId="282"/>
    <cellStyle name="뷭?_BOOKSHIP_ 인원 " xfId="283"/>
    <cellStyle name="콤마 [0]_ 비목별 월별기술 " xfId="284"/>
    <cellStyle name="콤마_ 비목별 월별기술 " xfId="285"/>
    <cellStyle name="통화 [0]_ 비목별 월별기술 " xfId="286"/>
    <cellStyle name="통화_ 비목별 월별기술 " xfId="287"/>
    <cellStyle name="표준_ 1-3 " xfId="28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3F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S-21/RCPL%20&amp;%20RGNL/2004-05/Quarter%203/December%202004/RIC%20&amp;%20RCIL%20Consolidated%20-%20December2004%20with%20MIS%20%20after%20flag%20adj%20(2)%20smart%209%2525-iuc%20change%20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P-1/Planning/Supply%20Contracts/FWACs/FWACS%20Pricing%20Schedul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Lon-bdc/Finance/TEO/FLAG/Venture2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TEMP/Consolidate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TEMP/FA-1master_21092000scenari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ARCH-2005/Documents%20and%20Settings/MUKESHKT/Local%20Settings/Temporary%20Internet%20Files/OLK111/format-upload-sheet-branch%2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Z:/ProjectControl/Integration/NSS/MOB/MOBPLAN/STR_PLAN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0.0.54.61/Share%20PC%20Data/WINDOWS/TEMP/C.Lotus.Notes.Data/InterimFinancial%20statements30090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1/atan/LOCALS~1/Temp/FP-1/Planning/Supply%20Contracts/FWACs/FWACS%20Pricing%20Schedul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Ajoshi/c/RIL%20Valuation%20dec01/p&amp;l_10yrrev.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1/atan/LOCALS~1/Temp/TEMP/Consoli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ADMINI~1/LOCALS~1/Temp/Annexur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OCUME~1/atan/LOCALS~1/Temp/TEMP/FA-1master_21092000scenario.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Bcari33c/6k00/WINDOWS/DESKTOP/AllFibre%20Duct/Citibuilder.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OCUME~1/BHALCH~1/LOCALS~1/Temp/C.Lotus.Notes.Data/DOCUME~1/SudhirK/LOCALS~1/Temp/C.Notes.Data/IM/247%20MCN%20It%20infra%20master%20ver%201.6%201206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TEMP/Commission%20Model%202002%20v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rasanta/epco/WINDOWS/TEMP/PostOrdSta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V:/WIN98/TEMP/Walkair_model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Bell%20Atlantic/Bell_Files/24JulFiles_Sent%20to%20Bell/24JulFiles/WBlack/FLAG/benchmarki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ocuments%20and%20Settings/pthomas/Local%20Settings/Temporary%20Internet%20Files/OLKA14/FTHL%20Q2%202002%20Financials%20-%20draft%20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OCUME~1/BHALCH~1/LOCALS~1/Temp/C.Lotus.Notes.Data/Integrated%20System/CPC/RFE_Reports/03_Super%20Critical%20Issue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OCUME~1/MukeshC/LOCALS~1/Temp/CLOTUS~1.DAT/Summar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0.54.61/Share%20PC%20Data/Q1%202003-04/InterimFinancial%20statements300603.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Ops/Ops%202003/Budget%202003/2003%20Budget%20&amp;%20AP%20Reference%20Guide.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OCUME~1/ADMINI~1/LOCALS~1/Temp/C.Lotus.Notes.Data/WINDOWS/TEMP/OLD%20IDC%20Budge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OCUME~1/BHALCH~1/LOCALS~1/Temp/C.Lotus.Notes.Data/WINDOWS/TEMP/WEEKLY%2021MAY&apos;9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atta/Product/Internet/Data%20revenue%20plan%2010th%20August.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10.8.105.159/Amit%20Kataria/DOCUME~1/ADMINI~1/LOCALS~1/Temp/C.Lotus.Notes.Data/LMDS_COMPLETE_04.03.0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OCUME~1/BHALCH~1/LOCALS~1/Temp/C.Lotus.Notes.Data/Chirag/TEMP/weekly-rpt-lates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G:/ACCOUNTS/Accrued%20liabilities%20Jon%20&amp;%20Ola.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THL/FTHL35_2000actuals/FTHL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10.8.105.159/Amit%20Kataria/Offers_2002/Reliance%20LMDS/offer%2009.01.03/Offer_09.01.03_4%20configurations_revised%20offer_interface%20cards_5k-25kLinks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E:/Pricing%20Tool/Price%20Tool%20%20August%20v6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ell%20Atlantic/Bell_Files/24JulFiles_Sent%20to%20Bell/24JulFiles/TEMP/TEMP/WBlack/Pitches/Triton/Triton%20PCS%20IPO%20-%200799/Hist%20-%20Proj%20Output%20for%20Book.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THL/Budget/2003%20Budget/2003%20SG&amp;A%20Budget/SG&amp;A%20Budget/Benefits%20Budget%20v0.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A-nmq68zl99v8mv/Yogesh/Offers_2002/Reliance%20LMDS/oct2002/offer%203/Offer_22.10.0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TEMP/FTHL/TOPDOWN%20MODELS/Topdown%20with%20revised%20New%20Products/Topdown%20v%20043/topdown%20v%20043a%20-%2042%20with%20new%20Balance%20sheet%20-%20PT%20v0.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LAG/Sales%20Forecast/NIC%20WALDEN/COMPANY%2009.11.01%20REVSP%20TRAFFIC2_AR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OCUME~1/BHALCH~1/LOCALS~1/Temp/C.Lotus.Notes.Data/WEB%20STORE/SCOPE/Final/Summary-%20engg-exe.contract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Wizard/c$/NSS/MOB/MOBPLAN/PPG_MOB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OCUME~1/BHALCH~1/LOCALS~1/Temp/C.Lotus.Notes.Data/windows/TEMP/01-Master_Price_List_1-1-0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10.42.41.192/Yogesh/Yogesh/LMDS/Vendors/Alvarion/Offer_07.04.02_Ril_rev2_RTTB.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10.42.41.192/Yogesh/Yogesh/LMDS/Vendors/Marconi/MDMS_Config_protected_10.5G_16_7_200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Mr.str%20iyer/goa-hyderaba/Reports_Actionpts/GH_ProgRep_05May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EMP/Venus/workings_jlg/29082000/FLAG-Europe%20v25_jlg11GPreview.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DOCUME~1/ADMINI~1/LOCALS~1/Temp/C.Lotus.Notes.Data/DOCUME~1/RamanB/LOCALS~1/Temp/BUDGE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THL/MINI69/SALESINPUT69.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Prasanta/epco/WINDOWS/TEMP/BND-EPCO.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http://infwdoc020.ril.com/domdoc/GMAR-5GPA2L.nsf/All+Documents/52D33388435B35CAE5256DFE004740B5/$File/PNB-%20LMDS%20locations%2016_12_0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onso_Acct/AS-21/RCPL%20&amp;%20RGNL/2004-05/Quarter%204/February%202005/RIC%20&amp;%20RCIL%20Consolidated%20-%20February%202005%20%20%20%20%20%20%20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evang/suneil/mss/Fortnightly%20progress%20reports/NLDO%20Ph%201A/13_GIS%20INTEGRATION0809.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My%20documents/Budget%202002%20Month%2007-12/Full%20Stream%20P&amp;L.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DOCUME~1/ADMINI~1/LOCALS~1/Temp/C.Lotus.Notes.Data/DOCUME~1/ADMINI~1/LOCALS~1/Temp/42mtr_VPT_Budget_CBS%20w%20A.L.%20072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Z:/ProjectControl/Integration/Planning/INSTRUMENTATION/Instprof0828.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AKTHAR/PROJECT%20SCOP/NSS/MOB/MOBPLAN/PPG_MOB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G&amp;A%20Budget/Summary%20Reports/2H%20recast/Budget%20vs.%20recast%20Full%20year%202003%20v0.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AKTHAR/PROJECT%20SCOP/NSS/MOB/MOBPLAN/STR_PLAN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Week-Offsit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FTHL/Financial%20Models/MINI%20Models/MINI69_Mark%207Jan03/Budget/2003%20Budget%20V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Documents%20and%20Settings/Administrator/My%20Documents/punch%20points_4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1/GURUPR~1.DEO/LOCALS~1/Temp/SAP%20cod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harti-PL"/>
      <sheetName val="Bharti-BS"/>
      <sheetName val="Bharti-Businesswise"/>
      <sheetName val="MIS"/>
      <sheetName val="MIS -work"/>
      <sheetName val="Business wise BS"/>
      <sheetName val="RIC-CFlow"/>
      <sheetName val="Business wise PL"/>
      <sheetName val="RIC-Businesswise BS"/>
      <sheetName val="RIC-Businesswise PL"/>
      <sheetName val="Infocomm Grp BS"/>
      <sheetName val="Elimination details"/>
      <sheetName val="RCIL-Dec04"/>
      <sheetName val="cover"/>
      <sheetName val="RCIL-Extl"/>
      <sheetName val="RCIL-BS"/>
      <sheetName val="RCIL-P&amp;L"/>
      <sheetName val="RCIL-cf"/>
      <sheetName val="RCIL-BS Work"/>
      <sheetName val="RCIL-PL Work"/>
      <sheetName val="RCIL-Adjt"/>
      <sheetName val="RCIL-Sch"/>
      <sheetName val="RCIL-FA Sch"/>
      <sheetName val="RCIL-policy"/>
      <sheetName val="RCIL-Notes"/>
      <sheetName val="RCIL-related"/>
      <sheetName val="RCRL-BS"/>
      <sheetName val="RCRL-BS Work"/>
      <sheetName val="RCRL-P &amp; L"/>
      <sheetName val="RCRL-Adj"/>
      <sheetName val="RCRL-PL Work"/>
      <sheetName val="RCRL-Sch"/>
      <sheetName val="RCTL-BS"/>
      <sheetName val="RCTL-P &amp; L"/>
      <sheetName val="RCTL-Adjt"/>
      <sheetName val="RCTL-BS Work"/>
      <sheetName val="RCTL-PL Work"/>
      <sheetName val="RCTL-SCH"/>
      <sheetName val="RCTL-FA SCH"/>
      <sheetName val="RCTL-Notes"/>
      <sheetName val="RCTL-Details"/>
      <sheetName val="Sum"/>
      <sheetName val="Index"/>
      <sheetName val="RIC-DEC 04"/>
      <sheetName val="RIC-Ext Det"/>
      <sheetName val="RIC-BS"/>
      <sheetName val="RIC-P &amp; L"/>
      <sheetName val="RIC-PL Work"/>
      <sheetName val="RIC-BS Work"/>
      <sheetName val="RIC-Sch"/>
      <sheetName val="RIC-Adj"/>
      <sheetName val="RIC-FA Sch"/>
      <sheetName val="RIC-Policy"/>
      <sheetName val="RIC-Notes"/>
      <sheetName val="BS RSOLU"/>
      <sheetName val="BS Work  RSOLU"/>
      <sheetName val="P &amp; L  RSOLU"/>
      <sheetName val="PL Work RSOLU"/>
      <sheetName val="Adj RSOLU"/>
      <sheetName val="FA Sch RSOLU"/>
      <sheetName val="Sch RSOLU"/>
      <sheetName val="BS RINVEST"/>
      <sheetName val="P &amp; L  RINVEST"/>
      <sheetName val="Adj RINVEST"/>
      <sheetName val="BS Work  RINVEST"/>
      <sheetName val="PL Work RINVEST"/>
      <sheetName val="FA Sch RINVEST"/>
      <sheetName val="Sch RINVEST"/>
      <sheetName val="BS RII"/>
      <sheetName val="P &amp; L  RII"/>
      <sheetName val="BS Work  RIIUSD"/>
      <sheetName val="PL Work RII USD"/>
      <sheetName val="Adj RII USD"/>
      <sheetName val="FA Sch RII"/>
      <sheetName val="Sch RII"/>
      <sheetName val="BS Work  RII INR"/>
      <sheetName val="PL Work RII INR"/>
      <sheetName val="Adj RII INR"/>
      <sheetName val="BS RGNL"/>
      <sheetName val="P &amp; L  RGNL"/>
      <sheetName val="Adj RGNL"/>
      <sheetName val="BS Work  RGNL"/>
      <sheetName val="PL Work  RGNL"/>
      <sheetName val="RGNL-FA Sch"/>
      <sheetName val="Sch RGNL"/>
      <sheetName val="BS GSIL"/>
      <sheetName val="P &amp; L GSIL"/>
      <sheetName val="Adj-GSIL"/>
      <sheetName val="BS Work GSIL"/>
      <sheetName val="PL Work  GSIL"/>
      <sheetName val="GSIL-FA Sch"/>
      <sheetName val="Sch GSIL"/>
      <sheetName val="Exchange r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ase"/>
      <sheetName val="Billing Schedule details"/>
      <sheetName val="Additional Eq."/>
      <sheetName val="Test Eq."/>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ssump"/>
      <sheetName val="FS"/>
      <sheetName val="Demand"/>
      <sheetName val="DGM"/>
      <sheetName val="Capex"/>
      <sheetName val="Capex_wet"/>
      <sheetName val=" Capex_backhaul"/>
      <sheetName val="Ops&amp;Maint"/>
      <sheetName val="SG&amp;A"/>
      <sheetName val="Phasing"/>
      <sheetName val="Debt"/>
      <sheetName val="pricing"/>
      <sheetName val="comp_bank"/>
      <sheetName val="graph"/>
      <sheetName val="Fin_As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solidated"/>
      <sheetName val="Issues"/>
      <sheetName val="Revenue"/>
      <sheetName val="Capex &amp; Opex"/>
      <sheetName val="Property"/>
      <sheetName val="Office Support"/>
      <sheetName val="Travel"/>
      <sheetName val="Employment &amp; Bonus"/>
      <sheetName val="IT &amp; Telecoms"/>
      <sheetName val="Corp Communication"/>
      <sheetName val="Taxes"/>
      <sheetName val="Restructuring"/>
      <sheetName val="Contracted Services - Legal"/>
      <sheetName val="Contracted Services - Other"/>
      <sheetName val="Sheet5"/>
      <sheetName val="Sheet4"/>
      <sheetName val="Sheet3"/>
      <sheetName val="Sheet2"/>
      <sheetName val="Sheet1"/>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OTES"/>
      <sheetName val="Summary"/>
      <sheetName val="Valuation"/>
      <sheetName val="Controls"/>
      <sheetName val="LTM"/>
      <sheetName val="Quarterly P&amp;L"/>
      <sheetName val="Quarterly BS"/>
      <sheetName val="Quarterly CFS"/>
      <sheetName val="Quarterly Debt"/>
      <sheetName val="P&amp;L"/>
      <sheetName val="BS"/>
      <sheetName val="CFS"/>
      <sheetName val="Revenue Quarterly"/>
      <sheetName val="LEase_Compare"/>
      <sheetName val="Revenue"/>
      <sheetName val="Quarterly Costs"/>
      <sheetName val="Costs"/>
      <sheetName val="Quarterly Depr"/>
      <sheetName val="Depr"/>
      <sheetName val="Cost analysis"/>
      <sheetName val="Upgrades with FA-2"/>
      <sheetName val="Upgrades FA-1"/>
      <sheetName val="Quarterly Tax"/>
      <sheetName val="Tax"/>
      <sheetName val="Quarterly Amort"/>
      <sheetName val="Amort"/>
      <sheetName val="Quarterly Notes"/>
      <sheetName val="Assump"/>
      <sheetName val="New MS after LVLTGBLX combo. "/>
      <sheetName val="New Demand"/>
      <sheetName val="benchmarking"/>
      <sheetName val="Benchmark vs ADL"/>
      <sheetName val="Conv. Debt"/>
      <sheetName val="Preferred"/>
      <sheetName val="Conv. Pref."/>
      <sheetName val="Options"/>
      <sheetName val="Shares Outstanding"/>
      <sheetName val="Firm Value"/>
      <sheetName val="Premium"/>
      <sheetName val="Check"/>
      <sheetName val="Print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ALARY-UPLOAD"/>
      <sheetName val="SALARY-DETAILS"/>
      <sheetName val="ALL-IBANK-BRS"/>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ecc_res"/>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FO"/>
      <sheetName val="COVER"/>
      <sheetName val="INDEX"/>
      <sheetName val="BAL"/>
      <sheetName val="P&amp;L"/>
      <sheetName val="NOTES "/>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ase"/>
      <sheetName val="Billing Schedule details"/>
      <sheetName val="Additional Eq."/>
      <sheetName val="Test Eq."/>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RIL+RP P&amp;L"/>
      <sheetName val="RPL_adj"/>
      <sheetName val="Consolidation_1"/>
      <sheetName val="P_L"/>
      <sheetName val="consolidated P_L"/>
      <sheetName val="BAL"/>
      <sheetName val="Consolidated BS"/>
      <sheetName val="D"/>
      <sheetName val="Consolidated ratio"/>
      <sheetName val="oth_inc"/>
      <sheetName val="capt"/>
      <sheetName val="capg"/>
      <sheetName val="Cons_Ratios"/>
      <sheetName val="Sheet2"/>
      <sheetName val="Sheet1"/>
      <sheetName val="Investments"/>
      <sheetName val="RIL_Debt"/>
      <sheetName val="RIL_Summ"/>
      <sheetName val="Summary_5yr"/>
      <sheetName val="CF_MDAFORMAT(2)"/>
      <sheetName val="CF_MDAformat"/>
      <sheetName val="RPL_cf"/>
      <sheetName val="RIL_cf"/>
      <sheetName val="Grp_cf"/>
      <sheetName val="CF_SSFORMAT"/>
      <sheetName val="Grpcf_summ"/>
      <sheetName val="Grp_ratio"/>
      <sheetName val="ratio"/>
      <sheetName val="Crisil_grp_gearing"/>
      <sheetName val="Crisil_grp_gearing (2)"/>
      <sheetName val="RILprofit_growth"/>
      <sheetName val="RILprofit_growth (2)"/>
      <sheetName val="Crisil_grp_gearing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nsolidated"/>
      <sheetName val="Issues"/>
      <sheetName val="Revenue"/>
      <sheetName val="Capex &amp; Opex"/>
      <sheetName val="Property"/>
      <sheetName val="Office Support"/>
      <sheetName val="Travel"/>
      <sheetName val="Employment &amp; Bonus"/>
      <sheetName val="IT &amp; Telecoms"/>
      <sheetName val="Corp Communication"/>
      <sheetName val="Taxes"/>
      <sheetName val="Restructuring"/>
      <sheetName val="Contracted Services - Legal"/>
      <sheetName val="Contracted Services - Other"/>
      <sheetName val="Sheet5"/>
      <sheetName val="Sheet4"/>
      <sheetName val="Sheet3"/>
      <sheetName val="Sheet2"/>
      <sheetName val="Sheet1"/>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LAN "/>
      <sheetName val="UPS Capacity"/>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NOTES"/>
      <sheetName val="Summary"/>
      <sheetName val="Valuation"/>
      <sheetName val="Controls"/>
      <sheetName val="LTM"/>
      <sheetName val="Quarterly P&amp;L"/>
      <sheetName val="Quarterly BS"/>
      <sheetName val="Quarterly CFS"/>
      <sheetName val="Quarterly Debt"/>
      <sheetName val="P&amp;L"/>
      <sheetName val="BS"/>
      <sheetName val="CFS"/>
      <sheetName val="Revenue Quarterly"/>
      <sheetName val="LEase_Compare"/>
      <sheetName val="Revenue"/>
      <sheetName val="Quarterly Costs"/>
      <sheetName val="Costs"/>
      <sheetName val="Quarterly Depr"/>
      <sheetName val="Depr"/>
      <sheetName val="Cost analysis"/>
      <sheetName val="Upgrades with FA-2"/>
      <sheetName val="Upgrades FA-1"/>
      <sheetName val="Quarterly Tax"/>
      <sheetName val="Tax"/>
      <sheetName val="Quarterly Amort"/>
      <sheetName val="Amort"/>
      <sheetName val="Quarterly Notes"/>
      <sheetName val="Assump"/>
      <sheetName val="New MS after LVLTGBLX combo. "/>
      <sheetName val="New Demand"/>
      <sheetName val="benchmarking"/>
      <sheetName val="Benchmark vs ADL"/>
      <sheetName val="Conv. Debt"/>
      <sheetName val="Preferred"/>
      <sheetName val="Conv. Pref."/>
      <sheetName val="Options"/>
      <sheetName val="Shares Outstanding"/>
      <sheetName val="Firm Value"/>
      <sheetName val="Premium"/>
      <sheetName val="Check"/>
      <sheetName val="Print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emplates"/>
      <sheetName val="Assumptions"/>
      <sheetName val="ABI data"/>
      <sheetName val="building"/>
      <sheetName val="Building Summary"/>
      <sheetName val="summary"/>
      <sheetName val="Businesssummary"/>
      <sheetName val="Kbs summary"/>
      <sheetName val="empsummary"/>
      <sheetName val="tensummary"/>
      <sheetName val="tensummary Stats"/>
      <sheetName val="Single Analysis"/>
      <sheetName val="Multi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CN connectivity details"/>
      <sheetName val="MCN constructruction details"/>
      <sheetName val="Sheet2"/>
      <sheetName val="Sheet1"/>
      <sheetName val="Data not available"/>
      <sheetName val="MCN Manpower details"/>
      <sheetName val="MCN IT details"/>
      <sheetName val="Miscellenous "/>
      <sheetName val="Annexure 1"/>
      <sheetName val="Annexure 6"/>
      <sheetName val="Annexure 7"/>
      <sheetName val="Annexure 8"/>
      <sheetName val="Annexure 9"/>
      <sheetName val="Annexure 10"/>
      <sheetName val="Annexure 11"/>
      <sheetName val="Annexure 12"/>
      <sheetName val="Annexure 13"/>
      <sheetName val="MCN Addre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KPI Master BAK"/>
      <sheetName val="DataSheet BAK (2)"/>
      <sheetName val="DataSheet Master"/>
      <sheetName val="Scen7. Individ Expectation 211m"/>
      <sheetName val="Scen6. Regions Expectation 211m"/>
      <sheetName val="Scen5. % Perf Cash only"/>
      <sheetName val="Scen4.  2001 % Perf C+S"/>
      <sheetName val="Scen3. Min 3.5m Quota"/>
      <sheetName val="Scen2. 211m"/>
      <sheetName val="Scen1. 100% perf"/>
      <sheetName val="DataSheet Individual"/>
      <sheetName val="DataSheet Realistic"/>
      <sheetName val="DataSheet 2001 Cash"/>
      <sheetName val="DataSheet 2001 Cash+Swap"/>
      <sheetName val="DataSheet 100%"/>
      <sheetName val="DataSheet BAK"/>
      <sheetName val="Global"/>
      <sheetName val="US Summary"/>
      <sheetName val="Europe Summary"/>
      <sheetName val="Asia Summary"/>
      <sheetName val="ME Summary"/>
      <sheetName val="Europe Region ==&gt;"/>
      <sheetName val="Jullian Woods"/>
      <sheetName val="Stephen Cronk"/>
      <sheetName val="Zennat Manji"/>
      <sheetName val="Karen Lopez"/>
      <sheetName val="Mike Van Exel"/>
      <sheetName val="Adrian Peer"/>
      <sheetName val="Lucy Gallagher"/>
      <sheetName val="Steve Stretch"/>
      <sheetName val="Ruud Moelans"/>
      <sheetName val="Bram Lockers"/>
      <sheetName val="Ian Horley"/>
      <sheetName val="Dirk Pauwels"/>
      <sheetName val="Antonio Cardone"/>
      <sheetName val="Cristina Fiocchi"/>
      <sheetName val="Massimo Arpino"/>
      <sheetName val="Adolfo Castilla"/>
      <sheetName val="Jesus Bernard"/>
      <sheetName val="Pedro Morales"/>
      <sheetName val="Igor Rogas"/>
      <sheetName val="Petros Mavriodis"/>
      <sheetName val="Damien Gaynor"/>
      <sheetName val="Maria Shiao"/>
      <sheetName val="Jean Testemale"/>
      <sheetName val="Stephane Compagnion"/>
      <sheetName val="Arnaud Houel"/>
      <sheetName val="US Region ===&gt;"/>
      <sheetName val="Ken Floyd"/>
      <sheetName val="Ward Cunningham"/>
      <sheetName val="Jennifer Bowen"/>
      <sheetName val="Michael Magliato"/>
      <sheetName val="John Cashimore"/>
      <sheetName val="Phillip Bellevin"/>
      <sheetName val="Scott Healy"/>
      <sheetName val="Jason Drury"/>
      <sheetName val="Asia Region ==&gt;"/>
      <sheetName val="Frankie Lee"/>
      <sheetName val="Miyata Tomoko"/>
      <sheetName val="Ishikawa Yoshiki"/>
      <sheetName val="Saito Takehiko"/>
      <sheetName val="Sugai Shuji"/>
      <sheetName val="MS Bae"/>
      <sheetName val="Brian Shin"/>
      <sheetName val="Howard Jiang"/>
      <sheetName val="Richard Li"/>
      <sheetName val="Ee-Hua Tan"/>
      <sheetName val="Eric Yee"/>
      <sheetName val="ME Region ==&gt;"/>
      <sheetName val="Khamis"/>
      <sheetName val="Zaatari"/>
      <sheetName val="Alaa Talaat"/>
      <sheetName val="Shaheed"/>
      <sheetName val="Gupta"/>
      <sheetName val="Rollups"/>
      <sheetName val="AcceleratorProfile"/>
      <sheetName val="Variables"/>
      <sheetName val="Relationships"/>
      <sheetName val="Constants"/>
      <sheetName val="Calculation Master"/>
      <sheetName val="KPI Mas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OSCurve-Total"/>
      <sheetName val="RLG"/>
      <sheetName val="BND"/>
      <sheetName val="CD"/>
      <sheetName val="SC-RH"/>
      <sheetName val="SC-RK"/>
      <sheetName val="BSN"/>
      <sheetName val="HUD"/>
      <sheetName val="JP"/>
      <sheetName val="JPexclRL"/>
      <sheetName val="JP-RL"/>
      <sheetName val="RMS"/>
      <sheetName val="MDM-TOTAL"/>
      <sheetName val="MDM-RF "/>
      <sheetName val="MDM-RW"/>
      <sheetName val="PBMR"/>
      <sheetName val="BSD"/>
      <sheetName val="ROSData"/>
      <sheetName val="Input"/>
      <sheetName val="COKER S CURVE"/>
      <sheetName val="Sheet1"/>
      <sheetName val="commodity curve COKER"/>
      <sheetName val="front anal cdu"/>
      <sheetName val="piping status cdu"/>
      <sheetName val="mtrl constraints cdu_vdu"/>
      <sheetName val="bal eqpt instts"/>
      <sheetName val="other P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ll Circles-26GHz"/>
      <sheetName val="Summary_26GHz"/>
      <sheetName val="Planning Tool + RF Opt"/>
      <sheetName val="Unit_Models"/>
      <sheetName val="factors"/>
      <sheetName val="All Circles-10.5"/>
      <sheetName val="Summary_10.5"/>
      <sheetName val="Tools&amp;Test"/>
    </sheetNames>
    <sheetDataSet>
      <sheetData sheetId="0"/>
      <sheetData sheetId="1"/>
      <sheetData sheetId="2"/>
      <sheetData sheetId="3"/>
      <sheetData sheetId="4"/>
      <sheetData sheetId="5"/>
      <sheetData sheetId="6"/>
      <sheetData sheetId="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Rev"/>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THL Q2 02 BAL SHT"/>
      <sheetName val="FTHL Q2 02 P&amp;L"/>
      <sheetName val="FTHL Q1 02 CASHFLOW"/>
      <sheetName val="FTHL Q2 02 FS Wrksht"/>
      <sheetName val="Reclass Entries"/>
      <sheetName val="Balance sheet"/>
      <sheetName val="Cashflow"/>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uper_Critical "/>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UMMARY OF BUDGET"/>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COVER"/>
      <sheetName val="INDEX"/>
      <sheetName val="BAL"/>
      <sheetName val="P&amp;L"/>
      <sheetName val="NOTES "/>
    </sheetNames>
    <sheetDataSet>
      <sheetData sheetId="0"/>
      <sheetData sheetId="1"/>
      <sheetData sheetId="2"/>
      <sheetData sheetId="3"/>
      <sheetData sheetId="4"/>
      <sheetData sheetId="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udget Detail"/>
      <sheetName val="Variance Analysis"/>
      <sheetName val="Pivot"/>
      <sheetName val="Database format"/>
      <sheetName val="Sheet1"/>
      <sheetName val="Month end"/>
      <sheetName val="Forecast"/>
      <sheetName val="FcastVar"/>
      <sheetName val="Variances"/>
      <sheetName val="Arthu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over"/>
      <sheetName val="Safety"/>
      <sheetName val="CommCrv"/>
      <sheetName val="Sulphur"/>
      <sheetName val="451S"/>
      <sheetName val="452S"/>
      <sheetName val="453S"/>
      <sheetName val="Wkly-Analysis"/>
      <sheetName val="Manpower"/>
      <sheetName val="Front Analysis"/>
      <sheetName val="R-EQPT"/>
      <sheetName val="UG"/>
      <sheetName val="P&amp;M"/>
      <sheetName val="old file for cuml.plan"/>
      <sheetName val="hydrotesting"/>
      <sheetName val="Sysloops-451"/>
      <sheetName val="Sysloops-452"/>
      <sheetName val="forecast plan"/>
      <sheetName val="Concrete"/>
      <sheetName val="CONCRETE1"/>
      <sheetName val="CONCRETE2"/>
      <sheetName val="S-Curve"/>
      <sheetName val="Piping_fab"/>
      <sheetName val="UG piping"/>
      <sheetName val="Piping_instln"/>
      <sheetName val="Str_steel fab"/>
      <sheetName val="Str_steel"/>
      <sheetName val="Equipment"/>
      <sheetName val="F_heaters, Boilers"/>
      <sheetName val="Electrical"/>
      <sheetName val="Refractory"/>
      <sheetName val="Insulation"/>
      <sheetName val="Instruments"/>
      <sheetName val="Painting"/>
      <sheetName val="critical iss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ldg_Identn_Report_Ph_I"/>
      <sheetName val="SE Data"/>
      <sheetName val="10-city points"/>
      <sheetName val="rollout"/>
      <sheetName val="City Data"/>
      <sheetName val="IDC Services"/>
      <sheetName val="Wireline Data Services"/>
      <sheetName val="Customer Points"/>
      <sheetName val="Dedicated Internet Service"/>
      <sheetName val="Leased Line Services"/>
      <sheetName val="VPN Services"/>
      <sheetName val="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Factor -local"/>
      <sheetName val="Factor- cables"/>
      <sheetName val="ACC_DATABASE"/>
      <sheetName val="Factor -Imports (FCA Prices)"/>
      <sheetName val="PRICE_DATABASE"/>
      <sheetName val="Price_list"/>
      <sheetName val="1E1-TOTAL"/>
      <sheetName val="2E1-TOTAL"/>
      <sheetName val="4E1-TOTAL"/>
      <sheetName val="E1+FE-TOTAL"/>
      <sheetName val="2E1+FE-TOTAL"/>
      <sheetName val="24POTS+FE-TOTAL"/>
      <sheetName val="Interface_Cards"/>
      <sheetName val="Planning_Tool"/>
      <sheetName val="TOTAL_28MHz"/>
      <sheetName val="TOTAL_14MHz"/>
      <sheetName val="Summary"/>
      <sheetName val="2E1+FE-TOTAL_WA3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over"/>
      <sheetName val="EPC-Issues"/>
      <sheetName val="MILESTONE-RAIL"/>
      <sheetName val="MILESTONES-LSHS"/>
      <sheetName val="fco"/>
      <sheetName val="BAL_JOB_LIST"/>
      <sheetName val="BAL-INST"/>
      <sheetName val="Rev-Overall"/>
      <sheetName val="PENDING-SYS"/>
      <sheetName val="SYS-OWNERS"/>
      <sheetName val="Rev-Summary"/>
      <sheetName val="LOOP-SPREAD"/>
      <sheetName val="OVERALL-RFSU"/>
      <sheetName val="Phase-1"/>
      <sheetName val="LOOP-PROFILE"/>
      <sheetName val="Overall"/>
      <sheetName val="Sys-Handover"/>
      <sheetName val="MANP-FORMAT"/>
      <sheetName val="MANPOWER-Overall"/>
      <sheetName val="Sheet5"/>
      <sheetName val="concrete-L3"/>
      <sheetName val="pipe-fab-L3"/>
      <sheetName val="pipe-Install-L3"/>
      <sheetName val="Sheet6"/>
      <sheetName val="Rev-1-Lvl-2-Overall"/>
      <sheetName val="Lvl-2-Overall- Latest "/>
      <sheetName val="CONCRETE "/>
      <sheetName val="STRL-STEEL"/>
      <sheetName val="U-G-Piping (1)"/>
      <sheetName val="A-G-PIPING(1)"/>
      <sheetName val="Tankage-Report"/>
      <sheetName val="Tankages-New"/>
      <sheetName val="ARCHBLDG"/>
      <sheetName val="RCB %"/>
      <sheetName val="CIVIL-SITE-IMPR."/>
      <sheetName val="RAIL-ROAD"/>
      <sheetName val="FLARE"/>
      <sheetName val="OVERALL-PKG"/>
      <sheetName val="SSTP-PKG"/>
      <sheetName val="ETP-PKG"/>
      <sheetName val="COKE-PKG"/>
      <sheetName val="CAUSTIC-PKG"/>
      <sheetName val="INSTRUMENT"/>
      <sheetName val="OVERALL-MECH"/>
      <sheetName val="MECH_VESSEL"/>
      <sheetName val="MECH_PUMPS"/>
      <sheetName val="MECH_L-UL"/>
      <sheetName val="MECH_OTHERS"/>
      <sheetName val="TANKAGE-DETAIL"/>
      <sheetName val="Manpower"/>
      <sheetName val="P&amp;M"/>
      <sheetName val="biweek_qty-1"/>
      <sheetName val="biweek_qty-2"/>
      <sheetName val="Front-Analy"/>
      <sheetName val="Hydro-Loop"/>
      <sheetName val="Overall_crit_iss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Recon"/>
      <sheetName val="2150"/>
      <sheetName val="2100"/>
      <sheetName val="2300"/>
      <sheetName val="2150 Filers"/>
      <sheetName val="2100 Filers"/>
      <sheetName val="2300 Filers"/>
      <sheetName val="2150 Non-Filers"/>
      <sheetName val="2100 Non-Filers"/>
      <sheetName val="2300 Non-Filer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over"/>
      <sheetName val="FNS Tracking"/>
      <sheetName val="FEA Tracking"/>
      <sheetName val="FP Tracking"/>
      <sheetName val="FA tracking"/>
      <sheetName val="FNAL tracking"/>
      <sheetName val="FTHL tracking"/>
      <sheetName val="Inter- Company Workings"/>
      <sheetName val="Controls"/>
      <sheetName val="Sum"/>
      <sheetName val="Assump"/>
      <sheetName val="Analyst-FTHL100%FA"/>
      <sheetName val="Analyst-FEA"/>
      <sheetName val="Analyst-FP"/>
      <sheetName val="Analysts-FNS"/>
      <sheetName val="Analysts-FA"/>
      <sheetName val="%analysis"/>
      <sheetName val="FTHL -linked to projects"/>
      <sheetName val="FTHL P&amp;L"/>
      <sheetName val="FTHL CFS"/>
      <sheetName val="FTHL BS"/>
      <sheetName val="FTHL Debt"/>
      <sheetName val="Goodwill"/>
      <sheetName val="FA1 P&amp;L"/>
      <sheetName val="FA1 BS"/>
      <sheetName val="FA1 CFS"/>
      <sheetName val="Restricted Cash"/>
      <sheetName val="Sheet1"/>
      <sheetName val="Market Share Analysis"/>
      <sheetName val="Wholesale vs. WS Plan"/>
      <sheetName val="FEA P&amp;L"/>
      <sheetName val="FEA BS"/>
      <sheetName val="FEA CFS"/>
      <sheetName val="FNS P&amp;L"/>
      <sheetName val="FNS BS"/>
      <sheetName val="FNS CFS"/>
      <sheetName val="FP1 P&amp;L"/>
      <sheetName val="FP1 BS"/>
      <sheetName val="FP1 CFS"/>
      <sheetName val="FNAL P&amp;L"/>
      <sheetName val="FNAL BS"/>
      <sheetName val="FNAL CFS"/>
      <sheetName val="SG&amp;A"/>
      <sheetName val="Options"/>
      <sheetName val="Shares Outstanding"/>
      <sheetName val="Check"/>
      <sheetName val="Print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actor -local"/>
      <sheetName val="Factor- cables"/>
      <sheetName val="Factor -Imports (FCA Prices)"/>
      <sheetName val="Factors-overall"/>
      <sheetName val="Summary"/>
      <sheetName val="Acc-2E1+eth"/>
      <sheetName val="2E1+eth"/>
      <sheetName val="EMS-2E1+Eth"/>
      <sheetName val="Acc-4E1"/>
      <sheetName val="4E1"/>
      <sheetName val="EMS-4E1"/>
      <sheetName val="Acc-2E1 "/>
      <sheetName val="2E1"/>
      <sheetName val="EMS-2E1"/>
      <sheetName val="Acc-1E1"/>
      <sheetName val="1E1"/>
      <sheetName val="EMS-1E1"/>
      <sheetName val="Optional Accessories"/>
      <sheetName val="Acc-1E1+eth "/>
      <sheetName val="1E1+eth"/>
      <sheetName val="EMS-1E1+eth"/>
      <sheetName val="optimised config-acc"/>
      <sheetName val="optimised config"/>
      <sheetName val="optimised confi EMS"/>
      <sheetName val="interface Car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UserDatabase"/>
      <sheetName val="GlobalVariables"/>
      <sheetName val="DiscountOptions"/>
      <sheetName val="HelpDlg"/>
      <sheetName val="Help Screens"/>
      <sheetName val="Product Availability"/>
      <sheetName val="CustomerDatabase"/>
      <sheetName val="CurrentCustomerDetails"/>
      <sheetName val="PriceDatabase"/>
      <sheetName val="Products"/>
      <sheetName val="ProductRoutes"/>
      <sheetName val="ProductTerm"/>
      <sheetName val="ProductSpeeds"/>
      <sheetName val="ShortCodes"/>
      <sheetName val="Calculator"/>
      <sheetName val="Calc_Validations"/>
      <sheetName val="Quote 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40.xml><?xml version="1.0" encoding="utf-8"?>
<externalLink xmlns="http://schemas.openxmlformats.org/spreadsheetml/2006/main">
  <externalBook xmlns:r="http://schemas.openxmlformats.org/officeDocument/2006/relationships" r:id="rId1">
    <sheetNames>
      <sheetName val="Benefits Budget v0.1"/>
      <sheetName val="Consolidated"/>
      <sheetName val="GlobalVariables"/>
      <sheetName val="Switch"/>
      <sheetName val="Controls"/>
    </sheetNames>
    <sheetDataSet>
      <sheetData sheetId="0"/>
      <sheetData sheetId="1"/>
      <sheetData sheetId="2"/>
      <sheetData sheetId="3"/>
      <sheetData sheetId="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OST_SUMMARY"/>
      <sheetName val="PRICE SUMMARY"/>
      <sheetName val="FACTORS"/>
      <sheetName val="("/>
      <sheetName val="M1-O1-10.5GHz"/>
      <sheetName val="M1-O1-3.5GHz"/>
      <sheetName val="M1-O2-10.5GHz"/>
      <sheetName val="M1-O2-3.5GHz"/>
      <sheetName val="M2-10.5GHz"/>
      <sheetName val="M2-3.5GHz "/>
      <sheetName val=")"/>
      <sheetName val="{"/>
      <sheetName val="M1-O1-Acc10.5"/>
      <sheetName val="M1-O1-Acc3.5"/>
      <sheetName val="M1-O2-Acc10.5"/>
      <sheetName val="M1-O2-Acc3.5"/>
      <sheetName val="M2-Acc10.5"/>
      <sheetName val="M2-Acc3.5"/>
      <sheetName val="}"/>
      <sheetName val="&lt;"/>
      <sheetName val="M1-O1-EMS"/>
      <sheetName val="M1-O2-EMS"/>
      <sheetName val="M2-EMS"/>
      <sheetName val="&gt;"/>
      <sheetName val="Planning_Tool"/>
      <sheetName val="Interfa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Old-Feb19"/>
      <sheetName val="Cash Balance"/>
      <sheetName val="Sensitivities"/>
      <sheetName val="Intro"/>
      <sheetName val="ToDo"/>
      <sheetName val="Cover-ISshort"/>
      <sheetName val="Old-growth-v-Core"/>
      <sheetName val="Cover-Short"/>
      <sheetName val="Notes"/>
      <sheetName val="Old-Feb5"/>
      <sheetName val="Statements"/>
      <sheetName val="StateBase"/>
      <sheetName val="Channels"/>
      <sheetName val="IP"/>
      <sheetName val="VoIP"/>
      <sheetName val="MSE"/>
      <sheetName val="AssumeCore"/>
      <sheetName val="Assumeflex"/>
      <sheetName val="Sensitivity"/>
      <sheetName val="Assume2"/>
      <sheetName val="Assume"/>
      <sheetName val="Old-Feb10"/>
      <sheetName val="Old-assume"/>
      <sheetName val="Cover"/>
      <sheetName val="BS Comp"/>
      <sheetName val="OVERVIEW FOR MARK"/>
      <sheetName val="BS Mapping"/>
      <sheetName val="Summary of Assumptions"/>
      <sheetName val="Statistics"/>
      <sheetName val="New Products"/>
      <sheetName val="IRR"/>
      <sheetName val="Summary"/>
      <sheetName val="Module1"/>
      <sheetName val="Development Actions"/>
      <sheetName val="Balance Sheet"/>
      <sheetName val="Balance Sheet Category Mapp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tartup"/>
      <sheetName val="Tbl_All_Template_Forecast_Data"/>
      <sheetName val="Globe"/>
      <sheetName val="POPs"/>
      <sheetName val="FNAL FILL"/>
      <sheetName val="FA REV&amp;FILL"/>
      <sheetName val="Routing"/>
      <sheetName val="IRU 2002"/>
      <sheetName val="LEA 2002"/>
      <sheetName val="LoadTbl1"/>
      <sheetName val="LEA_Pivot"/>
      <sheetName val="IRU_Pivot"/>
      <sheetName val="GlobalVariables"/>
      <sheetName val="PriceDatabase"/>
      <sheetName val="Destinations"/>
      <sheetName val="CableModel"/>
      <sheetName val="Assumptions"/>
      <sheetName val="GeographicSummary"/>
      <sheetName val="ProductSummary"/>
      <sheetName val="CountrySummary"/>
      <sheetName val="SalesQtySummary"/>
      <sheetName val="Sheet1"/>
      <sheetName val="SalesSTM1Summary"/>
      <sheetName val="HopModelSubTotal"/>
      <sheetName val="TrafficSegmentSummary"/>
      <sheetName val="PriceExtrapolation"/>
      <sheetName val="PriceErosion"/>
      <sheetName val="CableSummary"/>
      <sheetName val="CableSummary (2)"/>
      <sheetName val="FILL"/>
      <sheetName val="HopIndex"/>
      <sheetName val="LoadTbl2"/>
      <sheetName val="Amsterdam"/>
      <sheetName val="Barcelona"/>
      <sheetName val="Brussels"/>
      <sheetName val="Copenhagen"/>
      <sheetName val="Dublin"/>
      <sheetName val="Dusseldorf"/>
      <sheetName val="Frankfurt"/>
      <sheetName val="Madrid"/>
      <sheetName val="London"/>
      <sheetName val="Milan"/>
      <sheetName val="Oslo"/>
      <sheetName val="Palermo LS "/>
      <sheetName val="Paris"/>
      <sheetName val="Rome"/>
      <sheetName val="Stockholm"/>
      <sheetName val="Zurich"/>
      <sheetName val="Los Angeles"/>
      <sheetName val="New York"/>
      <sheetName val="San Fran"/>
      <sheetName val="Hong Kong"/>
      <sheetName val="India"/>
      <sheetName val="Malaysia"/>
      <sheetName val="Seoul"/>
      <sheetName val="Shanghai"/>
      <sheetName val="Singapore"/>
      <sheetName val="Taipei"/>
      <sheetName val="Thailand"/>
      <sheetName val="Tokyo"/>
      <sheetName val="Cairo"/>
      <sheetName val="Jordan"/>
      <sheetName val="Saudi"/>
      <sheetName val="UAE"/>
      <sheetName val="Tehran"/>
      <sheetName val="Latin Amer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Engineering"/>
      <sheetName val="Execution"/>
      <sheetName val="Sheet1"/>
    </sheetNames>
    <sheetDataSet>
      <sheetData sheetId="0"/>
      <sheetData sheetId="1"/>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oresreqsum"/>
      <sheetName val="cover "/>
      <sheetName val="critical"/>
      <sheetName val="over all s curve"/>
      <sheetName val="ROW STATUS"/>
      <sheetName val="LINKWISE STATUS "/>
      <sheetName val="crossing detailed "/>
      <sheetName val="DETAIL SHEET"/>
      <sheetName val="Progress"/>
      <sheetName val="Const activity list"/>
      <sheetName val="NLD7000-Backup"/>
      <sheetName val="AY-202&amp;270"/>
      <sheetName val="c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rice List"/>
      <sheetName val="Master Price List"/>
      <sheetName val="Configurations2"/>
      <sheetName val="Config-unbundle"/>
    </sheetNames>
    <sheetDataSet>
      <sheetData sheetId="0"/>
      <sheetData sheetId="1"/>
      <sheetData sheetId="2"/>
      <sheetData sheetId="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10.5GHz"/>
      <sheetName val="Acc_10.5"/>
      <sheetName val="EMS_10.5"/>
      <sheetName val="26GHz"/>
      <sheetName val="Acc_26"/>
      <sheetName val="EMS_26"/>
    </sheetNames>
    <sheetDataSet>
      <sheetData sheetId="0"/>
      <sheetData sheetId="1"/>
      <sheetData sheetId="2"/>
      <sheetData sheetId="3"/>
      <sheetData sheetId="4"/>
      <sheetData sheetId="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MS_Configurator"/>
      <sheetName val="Data"/>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ver"/>
      <sheetName val="Milestones"/>
      <sheetName val="CritIssues"/>
      <sheetName val="Survey Schedule"/>
      <sheetName val="SurveyProgress"/>
      <sheetName val="Topography"/>
      <sheetName val="Cadestral"/>
      <sheetName val="Index "/>
      <sheetName val=" O&amp;M Highlights"/>
      <sheetName val="HSE&amp; F Accidents Details"/>
      <sheetName val="Critical Issues"/>
      <sheetName val="status of handover sites"/>
      <sheetName val="Performance Indices"/>
      <sheetName val="OFC_Cut"/>
      <sheetName val="Engg_Issues_Utilities"/>
      <sheetName val="Sheet2"/>
      <sheetName val="engg issue OFC"/>
      <sheetName val="IRs&amp;FARs"/>
      <sheetName val="bts outage analysis"/>
      <sheetName val="Manpower Status"/>
      <sheetName val="Reliance Mitrs"/>
      <sheetName val="RM Awards"/>
      <sheetName val="Trips"/>
      <sheetName val="FAR tracking"/>
      <sheetName val="BTS Failure Action plan"/>
      <sheetName val="Sheet1"/>
      <sheetName val="TT analysis"/>
      <sheetName val="Sheet3"/>
      <sheetName val="Categories"/>
      <sheetName val="Codes"/>
      <sheetName val="Cover page "/>
      <sheetName val="Coversheet"/>
      <sheetName val="Highlights"/>
      <sheetName val="Performance"/>
      <sheetName val="Utility_Failure"/>
      <sheetName val="As Built Drawings"/>
      <sheetName val="On Job training"/>
      <sheetName val="MCN-IS Status"/>
      <sheetName val="Manpowers"/>
      <sheetName val="Utility Status"/>
      <sheetName val="Testing"/>
      <sheetName val="OFC_Status"/>
      <sheetName val="Safety"/>
      <sheetName val="Inventory"/>
      <sheetName val="Contract_manpower"/>
      <sheetName val="Train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itch"/>
      <sheetName val="Macro1"/>
      <sheetName val="Financials"/>
      <sheetName val="Workings"/>
      <sheetName val="Venus BS scenario"/>
      <sheetName val="Optimistic"/>
      <sheetName val="Middle"/>
      <sheetName val="Pessimistic"/>
      <sheetName val="Venus Cash Summary"/>
      <sheetName val="Colo-input"/>
      <sheetName val="Revised assumptions"/>
      <sheetName val="Scenarios"/>
      <sheetName val="Summary "/>
      <sheetName val="Funding"/>
      <sheetName val="Debt"/>
      <sheetName val=" S&amp;A "/>
      <sheetName val="       COSTS---&gt; "/>
      <sheetName val="Costs"/>
      <sheetName val="Dark Fiber"/>
      <sheetName val="City POP connects"/>
      <sheetName val="Metro rings"/>
      <sheetName val="Equipment"/>
      <sheetName val="Upgrade"/>
      <sheetName val="Buildings"/>
      <sheetName val="SG&amp;A"/>
      <sheetName val="Operations"/>
      <sheetName val="Capex "/>
      <sheetName val="Opex "/>
      <sheetName val="Project Management"/>
      <sheetName val="Tax"/>
      <sheetName val="Venus Opex Summary"/>
      <sheetName val="       REVENUE--&gt;"/>
      <sheetName val="Revenues"/>
      <sheetName val="Venus Revenues"/>
      <sheetName val="Knock-on effect"/>
      <sheetName val="Sales Volume"/>
      <sheetName val="Prices"/>
      <sheetName val="Demand"/>
      <sheetName val="Ovum revenue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Mumbai"/>
      <sheetName val="MUTIL&amp;BUILD-SECURE"/>
      <sheetName val="MUTIL&amp;BUILD-ELEC"/>
      <sheetName val="MUTIL&amp;BUILDCIV-BUILD"/>
      <sheetName val="MUTIL&amp;BUILD-HVAC"/>
      <sheetName val="MELECTRONICS"/>
      <sheetName val="MRACKS"/>
      <sheetName val="MKNOWHOW"/>
      <sheetName val="MMFA"/>
      <sheetName val="Bangalore"/>
      <sheetName val="Cover"/>
      <sheetName val="Index"/>
      <sheetName val="Ex summary"/>
      <sheetName val="Level 0"/>
      <sheetName val="Level2-PoP"/>
      <sheetName val="Level2-B'lore,Mum(2)"/>
      <sheetName val="Level3-Mumbai 11111111111111111"/>
      <sheetName val="Level 3 PoP22222222222222222222"/>
      <sheetName val="backup3333333333333333333333333"/>
      <sheetName val="Level 3-B'lore44444444444444444"/>
      <sheetName val="Assmpns555555555555555555555555"/>
      <sheetName val="IDC computation6666666666666666"/>
      <sheetName val="Employee costs77777777777777777"/>
      <sheetName val="Prelim and preops8888888888888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LEASE from 2002 sales datbase"/>
      <sheetName val="Contract Value summary"/>
      <sheetName val="Contract Value by route"/>
      <sheetName val="Price volume table IRUs"/>
      <sheetName val="Price volume table Glob. deals"/>
      <sheetName val="Price_Vol tabl IRU incl. Globa "/>
      <sheetName val="Price volume tbl LEA incl. VAS"/>
      <sheetName val="Price volume table LEASES"/>
      <sheetName val="Price volume table IP Transit"/>
      <sheetName val="Price volume table IPVPN"/>
      <sheetName val="Price volume table GIG-E"/>
      <sheetName val="Price volume table Bus. Interne"/>
      <sheetName val="IRU "/>
      <sheetName val="IRU Global deals"/>
      <sheetName val="Lease-MBS"/>
      <sheetName val="IPVPN"/>
      <sheetName val="GIG-e"/>
      <sheetName val="Colocation"/>
      <sheetName val="Voice"/>
      <sheetName val="IP Transit"/>
      <sheetName val="Bus. Internet Access"/>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ND"/>
      <sheetName val="PostOrdStat"/>
      <sheetName val="ListOfSuperCriticalEquipment"/>
      <sheetName val="BND-Merox-LNUU"/>
      <sheetName val="PreOrdStat"/>
      <sheetName val="Index "/>
      <sheetName val=" O&amp;M Highlights"/>
      <sheetName val="HSE &amp; F Perf"/>
      <sheetName val="Perf Indices OFC"/>
      <sheetName val="Perf Indices Utility"/>
      <sheetName val="OFC Cuts - Causewise analysis"/>
      <sheetName val="Fibre Cuts - trends"/>
      <sheetName val="NLD&amp;LDCA interconnect cuts"/>
      <sheetName val="MTTR for OFC-NLD"/>
      <sheetName val="MTTR analysis"/>
      <sheetName val="MTTR - Trends"/>
      <sheetName val="Critical Issues"/>
      <sheetName val="NLD"/>
      <sheetName val="MA BTS Duct"/>
      <sheetName val="MA BTS DBC"/>
      <sheetName val="BAN"/>
      <sheetName val="MA BTS Duct1"/>
      <sheetName val="MA BTS DBC1"/>
      <sheetName val="BAN1"/>
      <sheetName val="MA-BTS (Duct) cuts"/>
      <sheetName val="MTTR - MABTS (Duct)"/>
      <sheetName val="MA-BTS (DBC) cuts"/>
      <sheetName val="MTTR - MA-BTS (DBC)"/>
      <sheetName val="BAN OFC CUTS "/>
      <sheetName val="MTTR-BAN"/>
      <sheetName val="BTS Downtime analysis"/>
      <sheetName val="BTS Availability"/>
      <sheetName val="BTS Outage Analysis"/>
      <sheetName val="Status of Handover Sites"/>
      <sheetName val="SAX_stat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PNB_Locations"/>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Bharti-PL"/>
      <sheetName val="Bharti-BS"/>
      <sheetName val="Bharti-Businesswise"/>
      <sheetName val="MIS"/>
      <sheetName val="MIS -work"/>
      <sheetName val="Business wise BS"/>
      <sheetName val="Business wise PL"/>
      <sheetName val="RIC-CFLOW-NEW"/>
      <sheetName val="RIC-Businesswise BS"/>
      <sheetName val="RIC-MIS"/>
      <sheetName val="RIC-Businesswise PL"/>
      <sheetName val="RCIL-CFLOW-NEW "/>
      <sheetName val="Infocomm Grp BS"/>
      <sheetName val="intercompany"/>
      <sheetName val="Infocomm Grp PL"/>
      <sheetName val="RCIL-Dec04"/>
      <sheetName val="RCIL Analysis"/>
      <sheetName val="RCIL-Extl"/>
      <sheetName val="RCIL-cover "/>
      <sheetName val="RCIL-BS"/>
      <sheetName val="RCIL-P&amp;L"/>
      <sheetName val="RCIL-BS Work"/>
      <sheetName val="RCIL-PL Work"/>
      <sheetName val="RCIL-Adjt"/>
      <sheetName val="RCIL-Sch"/>
      <sheetName val="RCIL-cf"/>
      <sheetName val="RCIL-FA Sch"/>
      <sheetName val="RCIL-Policy"/>
      <sheetName val="RCIL - Notes (New)"/>
      <sheetName val="RCIL-Notes"/>
      <sheetName val="RCIL-related"/>
      <sheetName val="RCTL-BS"/>
      <sheetName val="RCTL-BS Work"/>
      <sheetName val="RCTL-PL Work"/>
      <sheetName val="RCTL-SCH"/>
      <sheetName val="RCTL-P &amp; L"/>
      <sheetName val="RCTL-Adjt"/>
      <sheetName val="RCTL-FA SCH"/>
      <sheetName val="RCTL-Policy"/>
      <sheetName val="RCTL - Notes"/>
      <sheetName val="RCRL-BS"/>
      <sheetName val="RCRL-BS Work"/>
      <sheetName val="RCRL-P &amp; L"/>
      <sheetName val="RCRL-PL Work"/>
      <sheetName val="RCRL-Sch"/>
      <sheetName val="RCRL-Adj"/>
      <sheetName val="RCRL-Policy"/>
      <sheetName val="RCRL-Notes"/>
      <sheetName val="Sum"/>
      <sheetName val="RIC-DEC 04"/>
      <sheetName val="RIC-Ext Det"/>
      <sheetName val="RIC-cover"/>
      <sheetName val="RIC-BS"/>
      <sheetName val="RIC-P &amp; L"/>
      <sheetName val="RIC-BS Work"/>
      <sheetName val="RIC-PL Work"/>
      <sheetName val="RIC-Sch"/>
      <sheetName val="RIC-CFlow"/>
      <sheetName val="RIC-Adj"/>
      <sheetName val="RIC-FA Sch"/>
      <sheetName val="RWSL-FA"/>
      <sheetName val="Infocomm-FA"/>
      <sheetName val="RIC-Notes"/>
      <sheetName val="RIC-Policy"/>
      <sheetName val="BS RSOLU"/>
      <sheetName val="P &amp; L  RSOLU"/>
      <sheetName val="BS Work  RSOLU"/>
      <sheetName val="PL Work RSOLU"/>
      <sheetName val="Sch RSOLU"/>
      <sheetName val="FA Sch RSOLU"/>
      <sheetName val="Policy RSOLU"/>
      <sheetName val="Notes RSOLU"/>
      <sheetName val="Adj RSOLU"/>
      <sheetName val="BS RIIL"/>
      <sheetName val="P &amp; L  RIIL"/>
      <sheetName val="Sch RIIL"/>
      <sheetName val="BS Work  RIIL"/>
      <sheetName val="PL Work RIIL"/>
      <sheetName val="FA Sch RIIL"/>
      <sheetName val="Adj RIIL"/>
      <sheetName val="Policy RIIL"/>
      <sheetName val="Notes RIIL"/>
      <sheetName val="Segment RIIL"/>
      <sheetName val="CFlow RIIL"/>
      <sheetName val="FA PARADOX"/>
      <sheetName val="FA NIS"/>
      <sheetName val="BS RI BV"/>
      <sheetName val="P &amp; L  RI BV"/>
      <sheetName val="Sch RI BV"/>
      <sheetName val="BS Work  RI BV USD"/>
      <sheetName val="PL Work RI BV USD"/>
      <sheetName val="Adj RI BV USD"/>
      <sheetName val="FA Sch RI BV"/>
      <sheetName val="Reco - CTR"/>
      <sheetName val="PL Work RI BV INR"/>
      <sheetName val="Adj RI BV INR"/>
      <sheetName val="BS Work  RI BV INR"/>
      <sheetName val="BS RGNL"/>
      <sheetName val="P &amp; L  RGNL"/>
      <sheetName val="BS Work  RGNL"/>
      <sheetName val="PL Work  RGNL"/>
      <sheetName val="Adj RGNL"/>
      <sheetName val="RGNL-FA Sch"/>
      <sheetName val="Sch RGNL"/>
      <sheetName val="RGNL-Policy"/>
      <sheetName val="RGNL-Notes"/>
      <sheetName val="RGNL-Segment"/>
      <sheetName val="BS GSIL"/>
      <sheetName val="P &amp; L GSIL"/>
      <sheetName val="BS Work GSIL"/>
      <sheetName val="PL Work  GSIL"/>
      <sheetName val="Sch GSIL"/>
      <sheetName val="Adj GSIL"/>
      <sheetName val="FA GSIL"/>
      <sheetName val="Policy GSIL"/>
      <sheetName val="Notes GSIL"/>
      <sheetName val="BS NRL"/>
      <sheetName val="P &amp; L  NRL"/>
      <sheetName val="BS Work  NRL"/>
      <sheetName val="PL Work NRL"/>
      <sheetName val="Sch NRL"/>
      <sheetName val="Adj NRL"/>
      <sheetName val="Policy NRL"/>
      <sheetName val="Notes NRL"/>
      <sheetName val="Index"/>
      <sheetName val="Exchange r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over"/>
      <sheetName val="over all s curve"/>
      <sheetName val="CritIssues"/>
      <sheetName val="DETAIL SHEET"/>
      <sheetName val="ANALYSIS SHEET"/>
      <sheetName val="CONCERNS"/>
      <sheetName val="Performance Para"/>
      <sheetName val="Total Subs"/>
      <sheetName val="Call Attempts"/>
      <sheetName val="MOU"/>
      <sheetName val="MOU_Subscriber"/>
      <sheetName val="CSR (RIM-RIM)"/>
      <sheetName val="CSR (LEX)"/>
      <sheetName val="CSR (TAX)"/>
      <sheetName val="CSR (Others)"/>
      <sheetName val="Call Setup Success"/>
      <sheetName val="RF Failure Rate"/>
      <sheetName val="Dropped Call Rate"/>
      <sheetName val="Summary"/>
      <sheetName val="North"/>
      <sheetName val="East"/>
      <sheetName val="West"/>
      <sheetName val="South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alf Year Budget - Detail"/>
      <sheetName val="Half Year Budget"/>
      <sheetName val="GAAP Revenue budget"/>
      <sheetName val="Cash Revenue budget"/>
      <sheetName val="FEA O&amp;M"/>
      <sheetName val="FA-1 O&amp;M"/>
      <sheetName val="FNAL O&amp;M"/>
      <sheetName val="FNS"/>
      <sheetName val="SG&amp;A Half Year"/>
      <sheetName val="SG&amp;A Total year"/>
      <sheetName val="SG&amp;A by budget holder"/>
      <sheetName val="SG&amp;A details"/>
      <sheetName val="Notes to other expen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ummary"/>
      <sheetName val="CBS"/>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AllTags"/>
      <sheetName val="CntrlVlv"/>
      <sheetName val="FlowMtr"/>
      <sheetName val="IsolnVlv"/>
      <sheetName val="MOVs"/>
      <sheetName val="RelVlvs"/>
      <sheetName val="Overall"/>
      <sheetName val="ETASlippage"/>
      <sheetName val="BND-Merox-LNUU"/>
      <sheetName val="BSD-CPP"/>
      <sheetName val="BSN-Arom"/>
      <sheetName val="CD-FCC"/>
      <sheetName val="JP-Os&amp;Us"/>
      <sheetName val="JP-R_RLoading"/>
      <sheetName val="MDM-SHP_TAME"/>
      <sheetName val="MDM-RURW"/>
      <sheetName val="PBMR-Marine&amp;MTF"/>
      <sheetName val="RLG-CrudeHTrtr"/>
      <sheetName val="RMS-Utility"/>
      <sheetName val="SC-ATU_SWS"/>
      <sheetName val="SC-Coker"/>
      <sheetName val="InputActDelETA"/>
      <sheetName val="ProfileETAQrys"/>
      <sheetName val="InputPO_Del"/>
      <sheetName val="ProfilePO_DelQrys"/>
      <sheetName val="ChtData"/>
      <sheetName val="ChtData2"/>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ikonos"/>
      <sheetName val="GRIDDING"/>
      <sheetName val="Digitisation"/>
      <sheetName val="QAQC"/>
      <sheetName val="fIELD SURVEY"/>
      <sheetName val="edgematching"/>
      <sheetName val="Attribute "/>
      <sheetName val="LANDBASE"/>
      <sheetName val="asbuilt drgs"/>
      <sheetName val="ASBUILT GIS LANDBASE"/>
      <sheetName val="CODIFICATION"/>
      <sheetName val="Summary"/>
      <sheetName val="SCURCUM"/>
      <sheetName val="wavelength"/>
      <sheetName val="Input for codification,bandwidt"/>
      <sheetName val="SCUR-PERIOD"/>
      <sheetName val="oresreqsum"/>
      <sheetName val="Engg summary"/>
      <sheetName val="LM ASBLT"/>
      <sheetName val="LM FIBRE"/>
      <sheetName val="ISP "/>
      <sheetName val="MA,CA-ASBLT"/>
      <sheetName val="Sheet5"/>
      <sheetName val="MA,CA-FIBRE"/>
      <sheetName val="S-curve"/>
      <sheetName val="Level 2 mhrs"/>
      <sheetName val="Level 2 deliverables"/>
      <sheetName val="INPUT SHEET"/>
      <sheetName val="Sheet4"/>
      <sheetName val="P3 CITIES MA,CA"/>
      <sheetName val="P3CITIES LM"/>
      <sheetName val="Sheet1"/>
      <sheetName val="AP MA,CA"/>
      <sheetName val="MUMBAI LM"/>
      <sheetName val="CHENNAI MA,CA"/>
      <sheetName val="CHENNAI LM"/>
      <sheetName val="KOL MA,CA"/>
      <sheetName val="KOL LM"/>
      <sheetName val="BLR MA,CA"/>
      <sheetName val="BLR LM"/>
      <sheetName val="HYD MA,CA"/>
      <sheetName val="HYD LM"/>
      <sheetName val="PUNE MA,CA"/>
      <sheetName val="PUNE LM"/>
      <sheetName val="AHD MA,CA"/>
      <sheetName val="AHD LM"/>
      <sheetName val="SURAT MA,CA"/>
      <sheetName val="SURAT LM"/>
      <sheetName val="VAD MA,CA"/>
      <sheetName val="VAD LM"/>
      <sheetName val="City S-curves"/>
      <sheetName val="Interconn updation sheet"/>
      <sheetName val="Intercon s-curves"/>
      <sheetName val="Sheet2"/>
      <sheetName val="Sheet3"/>
      <sheetName val="Mumbai"/>
      <sheetName val="delhi"/>
      <sheetName val="hyd"/>
      <sheetName val="chn"/>
      <sheetName val="blr"/>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sheetName val="Delta"/>
    </sheetNames>
    <sheetDataSet>
      <sheetData sheetId="0"/>
      <sheetData sheetId="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ecc_res"/>
    </sheetNames>
    <sheetDataSet>
      <sheetData sheetId="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Front-Analy"/>
      <sheetName val="MANP-FORMAT"/>
      <sheetName val="Sheet1"/>
      <sheetName val="Sheet2"/>
      <sheetName val="Sheet3"/>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LASH"/>
      <sheetName val="Performance indicators"/>
      <sheetName val="Cash(MICHEL)(pasted)"/>
      <sheetName val="Main Assumptions"/>
      <sheetName val="Compare Q4"/>
      <sheetName val="Financials"/>
      <sheetName val="Q402 capex"/>
      <sheetName val="Third Party O&amp;M"/>
      <sheetName val="Network Services"/>
      <sheetName val="SG&amp;A"/>
      <sheetName val="Revenue_details"/>
      <sheetName val="Revenue_details (&quot;Acc cash&quot;)"/>
      <sheetName val="Financials (&quot;Acc Cash&quot;)"/>
      <sheetName val="Template(pasted)"/>
      <sheetName val="Summary Capex(pasted)"/>
      <sheetName val="FEA O&amp;M"/>
      <sheetName val="FA O&amp;M"/>
      <sheetName val="FNAL O&amp;M"/>
      <sheetName val="O&amp;M by entity (update)"/>
      <sheetName val="FEA O&amp;M (pasted)"/>
      <sheetName val="FA-1 O&amp;M (pasted)"/>
      <sheetName val="FNAL O&amp;M (pasted)"/>
      <sheetName val="Debt(pasted)"/>
      <sheetName val="Sales(pasted)"/>
      <sheetName val="SG&amp;A summary(pasted)"/>
      <sheetName val="SG&amp;A (2)"/>
      <sheetName val="Employment"/>
      <sheetName val="Corp Comm"/>
      <sheetName val="Contracted Services"/>
      <sheetName val="licnce"/>
      <sheetName val="Office Support and Other"/>
      <sheetName val="Property"/>
      <sheetName val="TMDTotals"/>
      <sheetName val="Trav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unch list status_rev"/>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3"/>
      <sheetName val="labour"/>
      <sheetName val="Hire Eqp"/>
      <sheetName val="Off Eqp"/>
      <sheetName val="Tot Ele"/>
      <sheetName val="BTS"/>
      <sheetName val="IS &amp; MCN"/>
      <sheetName val="Trench"/>
      <sheetName val="Misc"/>
      <sheetName val="Elect"/>
      <sheetName val="HDD"/>
      <sheetName val="Hire"/>
      <sheetName val="IB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B69" activeCellId="0" sqref="B69"/>
    </sheetView>
  </sheetViews>
  <sheetFormatPr defaultColWidth="39.5625" defaultRowHeight="14.25" zeroHeight="false" outlineLevelRow="0" outlineLevelCol="0"/>
  <cols>
    <col collapsed="false" customWidth="true" hidden="false" outlineLevel="0" max="1" min="1" style="1" width="6.56"/>
    <col collapsed="false" customWidth="true" hidden="false" outlineLevel="0" max="2" min="2" style="1" width="50.84"/>
    <col collapsed="false" customWidth="true" hidden="false" outlineLevel="0" max="3" min="3" style="1" width="16.7"/>
    <col collapsed="false" customWidth="true" hidden="false" outlineLevel="0" max="4" min="4" style="2" width="16.13"/>
    <col collapsed="false" customWidth="true" hidden="false" outlineLevel="0" max="5" min="5" style="1" width="16.42"/>
    <col collapsed="false" customWidth="false" hidden="false" outlineLevel="0" max="257" min="6" style="1" width="39.56"/>
  </cols>
  <sheetData>
    <row r="1" s="6" customFormat="true" ht="14.25" hidden="false" customHeight="false" outlineLevel="0" collapsed="false">
      <c r="A1" s="3"/>
      <c r="B1" s="4"/>
      <c r="C1" s="4"/>
      <c r="D1" s="5"/>
    </row>
    <row r="2" customFormat="false" ht="15.75" hidden="false" customHeight="false" outlineLevel="0" collapsed="false">
      <c r="A2" s="7" t="s">
        <v>0</v>
      </c>
      <c r="B2" s="7"/>
      <c r="C2" s="7"/>
      <c r="D2" s="7"/>
    </row>
    <row r="3" customFormat="false" ht="12.75" hidden="false" customHeight="false" outlineLevel="0" collapsed="false">
      <c r="A3" s="8" t="s">
        <v>1</v>
      </c>
      <c r="B3" s="8"/>
      <c r="C3" s="8"/>
      <c r="D3" s="8"/>
    </row>
    <row r="4" customFormat="false" ht="15" hidden="false" customHeight="true" outlineLevel="0" collapsed="false">
      <c r="A4" s="8" t="s">
        <v>2</v>
      </c>
      <c r="B4" s="8"/>
      <c r="C4" s="8"/>
      <c r="D4" s="8"/>
    </row>
    <row r="5" customFormat="false" ht="19.5" hidden="false" customHeight="true" outlineLevel="0" collapsed="false">
      <c r="A5" s="8" t="s">
        <v>3</v>
      </c>
      <c r="B5" s="8"/>
      <c r="C5" s="8"/>
      <c r="D5" s="8"/>
    </row>
    <row r="6" customFormat="false" ht="20.25" hidden="false" customHeight="true" outlineLevel="0" collapsed="false">
      <c r="A6" s="8" t="s">
        <v>4</v>
      </c>
      <c r="B6" s="8"/>
      <c r="C6" s="8"/>
      <c r="D6" s="8"/>
    </row>
    <row r="7" customFormat="false" ht="18.75" hidden="false" customHeight="true" outlineLevel="0" collapsed="false">
      <c r="A7" s="9"/>
      <c r="B7" s="9"/>
      <c r="C7" s="9"/>
      <c r="D7" s="10" t="s">
        <v>5</v>
      </c>
    </row>
    <row r="8" customFormat="false" ht="18.75" hidden="false" customHeight="true" outlineLevel="0" collapsed="false">
      <c r="B8" s="11"/>
      <c r="C8" s="11"/>
      <c r="D8" s="12"/>
    </row>
    <row r="9" customFormat="false" ht="51" hidden="false" customHeight="true" outlineLevel="0" collapsed="false">
      <c r="A9" s="13" t="s">
        <v>6</v>
      </c>
      <c r="B9" s="14" t="s">
        <v>7</v>
      </c>
      <c r="C9" s="14" t="s">
        <v>8</v>
      </c>
      <c r="D9" s="14" t="s">
        <v>9</v>
      </c>
    </row>
    <row r="10" customFormat="false" ht="15" hidden="false" customHeight="false" outlineLevel="0" collapsed="false">
      <c r="A10" s="15"/>
      <c r="B10" s="16" t="s">
        <v>10</v>
      </c>
      <c r="C10" s="17"/>
      <c r="D10" s="17"/>
    </row>
    <row r="11" customFormat="false" ht="15" hidden="false" customHeight="false" outlineLevel="0" collapsed="false">
      <c r="A11" s="15" t="n">
        <v>1</v>
      </c>
      <c r="B11" s="16" t="s">
        <v>11</v>
      </c>
      <c r="C11" s="17"/>
      <c r="D11" s="17"/>
    </row>
    <row r="12" customFormat="false" ht="14.25" hidden="false" customHeight="false" outlineLevel="0" collapsed="false">
      <c r="A12" s="18"/>
      <c r="B12" s="19" t="s">
        <v>12</v>
      </c>
      <c r="C12" s="20" t="n">
        <v>3334.60958380171</v>
      </c>
      <c r="D12" s="20" t="n">
        <v>2283</v>
      </c>
    </row>
    <row r="13" customFormat="false" ht="14.25" hidden="false" customHeight="false" outlineLevel="0" collapsed="false">
      <c r="A13" s="18"/>
      <c r="B13" s="21" t="s">
        <v>13</v>
      </c>
      <c r="C13" s="20" t="n">
        <v>84.517598466</v>
      </c>
      <c r="D13" s="20" t="n">
        <v>0</v>
      </c>
    </row>
    <row r="14" customFormat="false" ht="15" hidden="false" customHeight="false" outlineLevel="0" collapsed="false">
      <c r="A14" s="15"/>
      <c r="B14" s="22" t="s">
        <v>14</v>
      </c>
      <c r="C14" s="23" t="n">
        <f aca="false">C12-C13</f>
        <v>3250.09198533571</v>
      </c>
      <c r="D14" s="23" t="n">
        <f aca="false">D12-D13</f>
        <v>2283</v>
      </c>
      <c r="E14" s="24"/>
    </row>
    <row r="15" customFormat="false" ht="14.25" hidden="false" customHeight="false" outlineLevel="0" collapsed="false">
      <c r="A15" s="18"/>
      <c r="B15" s="25"/>
      <c r="C15" s="20"/>
      <c r="D15" s="20"/>
    </row>
    <row r="16" customFormat="false" ht="15" hidden="false" customHeight="false" outlineLevel="0" collapsed="false">
      <c r="A16" s="15" t="n">
        <v>2</v>
      </c>
      <c r="B16" s="26" t="s">
        <v>15</v>
      </c>
      <c r="C16" s="20"/>
      <c r="D16" s="20"/>
    </row>
    <row r="17" customFormat="false" ht="14.25" hidden="false" customHeight="false" outlineLevel="0" collapsed="false">
      <c r="A17" s="18"/>
      <c r="B17" s="27" t="s">
        <v>16</v>
      </c>
      <c r="C17" s="20" t="n">
        <v>928.575850401</v>
      </c>
      <c r="D17" s="20" t="n">
        <v>887.397112210064</v>
      </c>
      <c r="E17" s="28"/>
      <c r="F17" s="29"/>
    </row>
    <row r="18" customFormat="false" ht="14.25" hidden="false" customHeight="false" outlineLevel="0" collapsed="false">
      <c r="A18" s="18"/>
      <c r="B18" s="27" t="s">
        <v>17</v>
      </c>
      <c r="C18" s="20" t="n">
        <v>381.6</v>
      </c>
      <c r="D18" s="20" t="n">
        <v>432.602887789936</v>
      </c>
      <c r="E18" s="28"/>
      <c r="F18" s="29"/>
    </row>
    <row r="19" customFormat="false" ht="14.25" hidden="false" customHeight="false" outlineLevel="0" collapsed="false">
      <c r="A19" s="18"/>
      <c r="B19" s="19" t="s">
        <v>18</v>
      </c>
      <c r="C19" s="20" t="n">
        <v>215.17</v>
      </c>
      <c r="D19" s="20" t="n">
        <v>231</v>
      </c>
      <c r="E19" s="28"/>
      <c r="F19" s="29"/>
    </row>
    <row r="20" customFormat="false" ht="14.25" hidden="false" customHeight="false" outlineLevel="0" collapsed="false">
      <c r="A20" s="18"/>
      <c r="B20" s="27" t="s">
        <v>19</v>
      </c>
      <c r="C20" s="20" t="n">
        <v>518.03</v>
      </c>
      <c r="D20" s="20" t="n">
        <v>573.15</v>
      </c>
      <c r="E20" s="28"/>
      <c r="F20" s="29"/>
    </row>
    <row r="21" customFormat="false" ht="14.25" hidden="false" customHeight="false" outlineLevel="0" collapsed="false">
      <c r="A21" s="18"/>
      <c r="B21" s="25"/>
      <c r="C21" s="20"/>
      <c r="D21" s="20"/>
      <c r="E21" s="30"/>
    </row>
    <row r="22" customFormat="false" ht="15" hidden="false" customHeight="false" outlineLevel="0" collapsed="false">
      <c r="A22" s="15"/>
      <c r="B22" s="22" t="s">
        <v>20</v>
      </c>
      <c r="C22" s="23" t="n">
        <f aca="false">SUM(C15:C21)+0.5</f>
        <v>2043.875850401</v>
      </c>
      <c r="D22" s="23" t="n">
        <f aca="false">SUM(D15:D21)</f>
        <v>2124.15</v>
      </c>
      <c r="E22" s="30"/>
    </row>
    <row r="23" customFormat="false" ht="15" hidden="false" customHeight="false" outlineLevel="0" collapsed="false">
      <c r="A23" s="18"/>
      <c r="B23" s="22"/>
      <c r="C23" s="23"/>
      <c r="D23" s="23"/>
    </row>
    <row r="24" customFormat="false" ht="15" hidden="false" customHeight="false" outlineLevel="0" collapsed="false">
      <c r="A24" s="15" t="n">
        <v>3</v>
      </c>
      <c r="B24" s="22" t="s">
        <v>21</v>
      </c>
      <c r="C24" s="23" t="n">
        <f aca="false">C14-C22</f>
        <v>1206.21613493471</v>
      </c>
      <c r="D24" s="23" t="n">
        <f aca="false">D14-D22</f>
        <v>158.85</v>
      </c>
      <c r="E24" s="24"/>
      <c r="F24" s="29"/>
    </row>
    <row r="25" customFormat="false" ht="15" hidden="false" customHeight="false" outlineLevel="0" collapsed="false">
      <c r="A25" s="15"/>
      <c r="B25" s="22"/>
      <c r="C25" s="31"/>
      <c r="D25" s="31"/>
    </row>
    <row r="26" s="32" customFormat="true" ht="14.25" hidden="false" customHeight="false" outlineLevel="0" collapsed="false">
      <c r="A26" s="15" t="n">
        <v>4</v>
      </c>
      <c r="B26" s="25" t="s">
        <v>22</v>
      </c>
      <c r="C26" s="20" t="n">
        <v>99.9461936942174</v>
      </c>
      <c r="D26" s="20" t="n">
        <v>26.85</v>
      </c>
    </row>
    <row r="27" customFormat="false" ht="14.25" hidden="false" customHeight="false" outlineLevel="0" collapsed="false">
      <c r="A27" s="15" t="n">
        <v>5</v>
      </c>
      <c r="B27" s="25" t="s">
        <v>23</v>
      </c>
      <c r="C27" s="20" t="n">
        <v>551.44</v>
      </c>
      <c r="D27" s="20" t="n">
        <v>376</v>
      </c>
    </row>
    <row r="28" customFormat="false" ht="15" hidden="false" customHeight="false" outlineLevel="0" collapsed="false">
      <c r="A28" s="15"/>
      <c r="B28" s="25"/>
      <c r="C28" s="23"/>
      <c r="D28" s="23"/>
    </row>
    <row r="29" customFormat="false" ht="20.25" hidden="false" customHeight="true" outlineLevel="0" collapsed="false">
      <c r="A29" s="15" t="n">
        <v>6</v>
      </c>
      <c r="B29" s="25" t="s">
        <v>24</v>
      </c>
      <c r="C29" s="23" t="n">
        <f aca="false">C24-C26-C27</f>
        <v>554.829941240494</v>
      </c>
      <c r="D29" s="33" t="n">
        <f aca="false">D24-D26-D27</f>
        <v>-244</v>
      </c>
      <c r="E29" s="29"/>
    </row>
    <row r="30" customFormat="false" ht="15" hidden="false" customHeight="false" outlineLevel="0" collapsed="false">
      <c r="A30" s="15"/>
      <c r="B30" s="25"/>
      <c r="C30" s="23"/>
      <c r="D30" s="23"/>
    </row>
    <row r="31" s="32" customFormat="true" ht="14.25" hidden="false" customHeight="false" outlineLevel="0" collapsed="false">
      <c r="A31" s="15" t="n">
        <v>7</v>
      </c>
      <c r="B31" s="25" t="s">
        <v>25</v>
      </c>
      <c r="C31" s="20" t="n">
        <v>27.16</v>
      </c>
      <c r="D31" s="20" t="n">
        <v>6</v>
      </c>
    </row>
    <row r="32" customFormat="false" ht="14.25" hidden="false" customHeight="false" outlineLevel="0" collapsed="false">
      <c r="A32" s="15"/>
      <c r="B32" s="25"/>
      <c r="C32" s="20"/>
      <c r="D32" s="20"/>
    </row>
    <row r="33" customFormat="false" ht="28.5" hidden="false" customHeight="false" outlineLevel="0" collapsed="false">
      <c r="A33" s="15" t="n">
        <v>8</v>
      </c>
      <c r="B33" s="25" t="s">
        <v>26</v>
      </c>
      <c r="C33" s="20" t="n">
        <v>527.669941240494</v>
      </c>
      <c r="D33" s="34" t="n">
        <v>-250</v>
      </c>
    </row>
    <row r="34" customFormat="false" ht="14.25" hidden="false" customHeight="false" outlineLevel="0" collapsed="false">
      <c r="A34" s="15"/>
      <c r="B34" s="25"/>
      <c r="C34" s="20"/>
      <c r="D34" s="20"/>
    </row>
    <row r="35" s="32" customFormat="true" ht="14.25" hidden="false" customHeight="false" outlineLevel="0" collapsed="false">
      <c r="A35" s="15" t="n">
        <v>9</v>
      </c>
      <c r="B35" s="25" t="s">
        <v>27</v>
      </c>
      <c r="C35" s="20" t="n">
        <v>15</v>
      </c>
      <c r="D35" s="20" t="n">
        <v>0</v>
      </c>
    </row>
    <row r="36" s="32" customFormat="true" ht="14.25" hidden="false" customHeight="false" outlineLevel="0" collapsed="false">
      <c r="A36" s="15"/>
      <c r="B36" s="25"/>
      <c r="C36" s="20"/>
      <c r="D36" s="20"/>
    </row>
    <row r="37" s="32" customFormat="true" ht="15" hidden="false" customHeight="false" outlineLevel="0" collapsed="false">
      <c r="A37" s="15" t="n">
        <v>10</v>
      </c>
      <c r="B37" s="22" t="s">
        <v>28</v>
      </c>
      <c r="C37" s="23" t="n">
        <f aca="false">C33-C35</f>
        <v>512.669941240494</v>
      </c>
      <c r="D37" s="33" t="n">
        <f aca="false">D33-D35</f>
        <v>-250</v>
      </c>
      <c r="E37" s="24"/>
    </row>
    <row r="38" s="32" customFormat="true" ht="15" hidden="false" customHeight="false" outlineLevel="0" collapsed="false">
      <c r="A38" s="15"/>
      <c r="B38" s="22"/>
      <c r="C38" s="23"/>
      <c r="D38" s="23"/>
    </row>
    <row r="39" s="32" customFormat="true" ht="15" hidden="false" customHeight="false" outlineLevel="0" collapsed="false">
      <c r="A39" s="15" t="n">
        <v>11</v>
      </c>
      <c r="B39" s="25" t="s">
        <v>29</v>
      </c>
      <c r="C39" s="23" t="n">
        <f aca="false">C37+C27</f>
        <v>1064.10994124049</v>
      </c>
      <c r="D39" s="23" t="n">
        <f aca="false">D37+D27</f>
        <v>126</v>
      </c>
    </row>
    <row r="40" s="32" customFormat="true" ht="15" hidden="false" customHeight="false" outlineLevel="0" collapsed="false">
      <c r="A40" s="15"/>
      <c r="B40" s="25"/>
      <c r="C40" s="23"/>
      <c r="D40" s="23"/>
    </row>
    <row r="41" s="32" customFormat="true" ht="14.25" hidden="false" customHeight="false" outlineLevel="0" collapsed="false">
      <c r="A41" s="15" t="n">
        <v>12</v>
      </c>
      <c r="B41" s="25" t="s">
        <v>30</v>
      </c>
      <c r="C41" s="35"/>
      <c r="D41" s="35"/>
    </row>
    <row r="42" s="32" customFormat="true" ht="15" hidden="false" customHeight="false" outlineLevel="0" collapsed="false">
      <c r="A42" s="15"/>
      <c r="B42" s="27" t="s">
        <v>31</v>
      </c>
      <c r="C42" s="36" t="n">
        <v>1022</v>
      </c>
      <c r="D42" s="36" t="n">
        <f aca="false">C42</f>
        <v>1022</v>
      </c>
    </row>
    <row r="43" s="32" customFormat="true" ht="15" hidden="false" customHeight="false" outlineLevel="0" collapsed="false">
      <c r="A43" s="15"/>
      <c r="B43" s="27"/>
      <c r="C43" s="36"/>
      <c r="D43" s="36"/>
    </row>
    <row r="44" s="32" customFormat="true" ht="15" hidden="false" customHeight="false" outlineLevel="0" collapsed="false">
      <c r="A44" s="15" t="n">
        <v>13</v>
      </c>
      <c r="B44" s="25" t="s">
        <v>32</v>
      </c>
      <c r="C44" s="36"/>
      <c r="D44" s="36"/>
    </row>
    <row r="45" s="32" customFormat="true" ht="15" hidden="false" customHeight="false" outlineLevel="0" collapsed="false">
      <c r="B45" s="37"/>
      <c r="C45" s="38"/>
      <c r="D45" s="38"/>
    </row>
    <row r="46" s="32" customFormat="true" ht="15" hidden="false" customHeight="false" outlineLevel="0" collapsed="false">
      <c r="B46" s="37"/>
      <c r="C46" s="38"/>
      <c r="D46" s="38"/>
    </row>
    <row r="47" s="32" customFormat="true" ht="15" hidden="false" customHeight="false" outlineLevel="0" collapsed="false">
      <c r="A47" s="39" t="s">
        <v>33</v>
      </c>
      <c r="C47" s="38"/>
      <c r="D47" s="38"/>
    </row>
    <row r="48" s="32" customFormat="true" ht="15" hidden="false" customHeight="false" outlineLevel="0" collapsed="false">
      <c r="A48" s="39"/>
      <c r="C48" s="38"/>
      <c r="D48" s="10" t="s">
        <v>5</v>
      </c>
    </row>
    <row r="49" s="32" customFormat="true" ht="30" hidden="false" customHeight="false" outlineLevel="0" collapsed="false">
      <c r="A49" s="40"/>
      <c r="B49" s="41"/>
      <c r="C49" s="14" t="s">
        <v>8</v>
      </c>
      <c r="D49" s="14" t="s">
        <v>9</v>
      </c>
    </row>
    <row r="50" s="32" customFormat="true" ht="15" hidden="false" customHeight="false" outlineLevel="0" collapsed="false">
      <c r="A50" s="40"/>
      <c r="B50" s="42" t="s">
        <v>34</v>
      </c>
      <c r="C50" s="43"/>
      <c r="D50" s="43"/>
    </row>
    <row r="51" s="32" customFormat="true" ht="15" hidden="false" customHeight="false" outlineLevel="0" collapsed="false">
      <c r="A51" s="44"/>
      <c r="B51" s="45" t="s">
        <v>35</v>
      </c>
      <c r="C51" s="46"/>
      <c r="D51" s="46"/>
    </row>
    <row r="52" s="32" customFormat="true" ht="15" hidden="false" customHeight="false" outlineLevel="0" collapsed="false">
      <c r="A52" s="44"/>
      <c r="B52" s="45" t="s">
        <v>36</v>
      </c>
      <c r="C52" s="47" t="n">
        <v>2431.95810074925</v>
      </c>
      <c r="D52" s="47" t="n">
        <v>1485.26024546214</v>
      </c>
    </row>
    <row r="53" customFormat="false" ht="15" hidden="false" customHeight="false" outlineLevel="0" collapsed="false">
      <c r="A53" s="48"/>
      <c r="B53" s="45" t="s">
        <v>37</v>
      </c>
      <c r="C53" s="47" t="n">
        <v>1233.98275465014</v>
      </c>
      <c r="D53" s="47" t="n">
        <v>1120.4980111</v>
      </c>
    </row>
    <row r="54" s="49" customFormat="true" ht="15" hidden="false" customHeight="false" outlineLevel="0" collapsed="false">
      <c r="A54" s="48"/>
      <c r="B54" s="45" t="s">
        <v>38</v>
      </c>
      <c r="C54" s="47" t="n">
        <v>227.072729584251</v>
      </c>
      <c r="D54" s="47" t="n">
        <v>101.4228117</v>
      </c>
    </row>
    <row r="55" s="49" customFormat="true" ht="15" hidden="false" customHeight="false" outlineLevel="0" collapsed="false">
      <c r="A55" s="48"/>
      <c r="B55" s="45" t="s">
        <v>39</v>
      </c>
      <c r="C55" s="47" t="n">
        <v>102.825984388</v>
      </c>
      <c r="D55" s="47" t="n">
        <v>121.586018334669</v>
      </c>
    </row>
    <row r="56" s="49" customFormat="true" ht="15" hidden="false" customHeight="false" outlineLevel="0" collapsed="false">
      <c r="A56" s="48"/>
      <c r="B56" s="45"/>
      <c r="C56" s="50"/>
      <c r="D56" s="50"/>
    </row>
    <row r="57" s="49" customFormat="true" ht="15" hidden="false" customHeight="false" outlineLevel="0" collapsed="false">
      <c r="A57" s="48"/>
      <c r="B57" s="45" t="s">
        <v>20</v>
      </c>
      <c r="C57" s="47" t="n">
        <f aca="false">SUM(C52:C56)</f>
        <v>3995.83956937164</v>
      </c>
      <c r="D57" s="47" t="n">
        <f aca="false">SUM(D52:D56)-0.5</f>
        <v>2828.26708659681</v>
      </c>
    </row>
    <row r="58" s="49" customFormat="true" ht="15" hidden="false" customHeight="false" outlineLevel="0" collapsed="false">
      <c r="A58" s="48"/>
      <c r="B58" s="45" t="s">
        <v>40</v>
      </c>
      <c r="C58" s="47" t="n">
        <v>-745.74758403593</v>
      </c>
      <c r="D58" s="47" t="n">
        <v>-544.937086596813</v>
      </c>
    </row>
    <row r="59" s="49" customFormat="true" ht="15" hidden="false" customHeight="false" outlineLevel="0" collapsed="false">
      <c r="A59" s="48"/>
      <c r="B59" s="45"/>
      <c r="C59" s="51"/>
      <c r="D59" s="51"/>
    </row>
    <row r="60" s="49" customFormat="true" ht="15" hidden="false" customHeight="false" outlineLevel="0" collapsed="false">
      <c r="A60" s="52"/>
      <c r="B60" s="53" t="s">
        <v>41</v>
      </c>
      <c r="C60" s="33" t="n">
        <f aca="false">C57+C58</f>
        <v>3250.09198533571</v>
      </c>
      <c r="D60" s="33" t="n">
        <f aca="false">D57+D58</f>
        <v>2283.33</v>
      </c>
    </row>
    <row r="61" s="49" customFormat="true" ht="15" hidden="false" customHeight="false" outlineLevel="0" collapsed="false">
      <c r="A61" s="1"/>
      <c r="B61" s="54"/>
      <c r="C61" s="55"/>
      <c r="D61" s="55"/>
    </row>
    <row r="62" s="49" customFormat="true" ht="15" hidden="false" customHeight="false" outlineLevel="0" collapsed="false">
      <c r="A62" s="40"/>
      <c r="B62" s="42" t="s">
        <v>42</v>
      </c>
      <c r="C62" s="43"/>
      <c r="D62" s="43"/>
    </row>
    <row r="63" s="49" customFormat="true" ht="29.25" hidden="false" customHeight="false" outlineLevel="0" collapsed="false">
      <c r="A63" s="44"/>
      <c r="B63" s="45" t="s">
        <v>43</v>
      </c>
      <c r="C63" s="46"/>
      <c r="D63" s="46"/>
    </row>
    <row r="64" s="49" customFormat="true" ht="15" hidden="false" customHeight="false" outlineLevel="0" collapsed="false">
      <c r="A64" s="44"/>
      <c r="B64" s="45" t="s">
        <v>36</v>
      </c>
      <c r="C64" s="47" t="n">
        <v>874.640133949302</v>
      </c>
      <c r="D64" s="47" t="n">
        <v>346</v>
      </c>
    </row>
    <row r="65" s="49" customFormat="true" ht="15" hidden="false" customHeight="false" outlineLevel="0" collapsed="false">
      <c r="A65" s="48"/>
      <c r="B65" s="45" t="s">
        <v>37</v>
      </c>
      <c r="C65" s="47" t="n">
        <v>284.184310273216</v>
      </c>
      <c r="D65" s="47" t="n">
        <v>53</v>
      </c>
    </row>
    <row r="66" s="49" customFormat="true" ht="15" hidden="false" customHeight="false" outlineLevel="0" collapsed="false">
      <c r="A66" s="48"/>
      <c r="B66" s="45" t="s">
        <v>38</v>
      </c>
      <c r="C66" s="47" t="n">
        <v>88.1310740985786</v>
      </c>
      <c r="D66" s="47" t="n">
        <v>-23</v>
      </c>
    </row>
    <row r="67" s="49" customFormat="true" ht="15" hidden="false" customHeight="false" outlineLevel="0" collapsed="false">
      <c r="A67" s="48"/>
      <c r="B67" s="45" t="s">
        <v>39</v>
      </c>
      <c r="C67" s="47" t="n">
        <v>23.0452878378513</v>
      </c>
      <c r="D67" s="47" t="n">
        <v>-142</v>
      </c>
    </row>
    <row r="68" s="49" customFormat="true" ht="15" hidden="false" customHeight="false" outlineLevel="0" collapsed="false">
      <c r="A68" s="48"/>
      <c r="B68" s="45"/>
      <c r="C68" s="56"/>
      <c r="D68" s="50"/>
    </row>
    <row r="69" s="49" customFormat="true" ht="15" hidden="false" customHeight="false" outlineLevel="0" collapsed="false">
      <c r="A69" s="48"/>
      <c r="B69" s="45" t="s">
        <v>20</v>
      </c>
      <c r="C69" s="47" t="n">
        <f aca="false">SUM(C64:C68)</f>
        <v>1270.00080615895</v>
      </c>
      <c r="D69" s="47" t="n">
        <f aca="false">SUM(D64:D68)</f>
        <v>234</v>
      </c>
    </row>
    <row r="70" s="49" customFormat="true" ht="15" hidden="false" customHeight="false" outlineLevel="0" collapsed="false">
      <c r="A70" s="48"/>
      <c r="B70" s="45" t="s">
        <v>40</v>
      </c>
      <c r="C70" s="47" t="n">
        <v>-63.86</v>
      </c>
      <c r="D70" s="47" t="n">
        <v>-75.28</v>
      </c>
    </row>
    <row r="71" s="49" customFormat="true" ht="15" hidden="false" customHeight="false" outlineLevel="0" collapsed="false">
      <c r="A71" s="48"/>
      <c r="B71" s="45"/>
      <c r="C71" s="51"/>
      <c r="D71" s="51"/>
    </row>
    <row r="72" s="49" customFormat="true" ht="30" hidden="false" customHeight="false" outlineLevel="0" collapsed="false">
      <c r="A72" s="52"/>
      <c r="B72" s="53" t="s">
        <v>44</v>
      </c>
      <c r="C72" s="33" t="n">
        <f aca="false">C69+C70</f>
        <v>1206.14080615895</v>
      </c>
      <c r="D72" s="33" t="n">
        <f aca="false">D69+D70</f>
        <v>158.72</v>
      </c>
    </row>
    <row r="73" s="49" customFormat="true" ht="12.75" hidden="false" customHeight="false" outlineLevel="0" collapsed="false">
      <c r="A73" s="57"/>
    </row>
    <row r="74" s="49" customFormat="true" ht="21" hidden="false" customHeight="true" outlineLevel="0" collapsed="false">
      <c r="A74" s="58" t="s">
        <v>45</v>
      </c>
      <c r="B74" s="0"/>
      <c r="C74" s="0"/>
      <c r="D74" s="0"/>
    </row>
    <row r="75" s="49" customFormat="true" ht="102" hidden="false" customHeight="true" outlineLevel="0" collapsed="false">
      <c r="A75" s="59" t="n">
        <v>1</v>
      </c>
      <c r="B75" s="60" t="s">
        <v>46</v>
      </c>
      <c r="C75" s="60"/>
      <c r="D75" s="60"/>
    </row>
    <row r="76" s="49" customFormat="true" ht="149.25" hidden="false" customHeight="true" outlineLevel="0" collapsed="false">
      <c r="A76" s="59" t="n">
        <v>2</v>
      </c>
      <c r="B76" s="60" t="s">
        <v>47</v>
      </c>
      <c r="C76" s="60"/>
      <c r="D76" s="60"/>
    </row>
    <row r="77" customFormat="false" ht="100.5" hidden="false" customHeight="true" outlineLevel="0" collapsed="false">
      <c r="A77" s="59" t="n">
        <v>3</v>
      </c>
      <c r="B77" s="60" t="s">
        <v>48</v>
      </c>
      <c r="C77" s="60"/>
      <c r="D77" s="60"/>
      <c r="E77" s="61"/>
      <c r="F77" s="61"/>
    </row>
    <row r="78" customFormat="false" ht="32.25" hidden="false" customHeight="true" outlineLevel="0" collapsed="false">
      <c r="A78" s="59" t="n">
        <v>4</v>
      </c>
      <c r="B78" s="62" t="s">
        <v>49</v>
      </c>
      <c r="C78" s="62"/>
      <c r="D78" s="62"/>
    </row>
    <row r="79" customFormat="false" ht="36.75" hidden="false" customHeight="true" outlineLevel="0" collapsed="false">
      <c r="A79" s="59" t="n">
        <v>5</v>
      </c>
      <c r="B79" s="62" t="s">
        <v>50</v>
      </c>
      <c r="C79" s="62"/>
      <c r="D79" s="62"/>
    </row>
    <row r="80" customFormat="false" ht="56.25" hidden="false" customHeight="true" outlineLevel="0" collapsed="false">
      <c r="A80" s="63" t="n">
        <v>6</v>
      </c>
      <c r="B80" s="62" t="s">
        <v>51</v>
      </c>
      <c r="C80" s="62"/>
      <c r="D80" s="62"/>
    </row>
    <row r="81" customFormat="false" ht="75.75" hidden="false" customHeight="true" outlineLevel="0" collapsed="false">
      <c r="A81" s="63" t="n">
        <v>7</v>
      </c>
      <c r="B81" s="62" t="s">
        <v>52</v>
      </c>
      <c r="C81" s="62"/>
      <c r="D81" s="62"/>
    </row>
    <row r="82" customFormat="false" ht="45" hidden="false" customHeight="true" outlineLevel="0" collapsed="false">
      <c r="A82" s="63" t="n">
        <v>8</v>
      </c>
      <c r="B82" s="62" t="s">
        <v>53</v>
      </c>
      <c r="C82" s="62"/>
      <c r="D82" s="62"/>
    </row>
    <row r="83" customFormat="false" ht="12.75" hidden="false" customHeight="false" outlineLevel="0" collapsed="false">
      <c r="A83" s="49"/>
      <c r="B83" s="49"/>
      <c r="C83" s="49"/>
      <c r="D83" s="49"/>
    </row>
    <row r="84" customFormat="false" ht="12.75" hidden="false" customHeight="false" outlineLevel="0" collapsed="false">
      <c r="A84" s="49" t="s">
        <v>54</v>
      </c>
      <c r="B84" s="49"/>
      <c r="C84" s="64"/>
      <c r="D84" s="65" t="s">
        <v>55</v>
      </c>
    </row>
    <row r="85" customFormat="false" ht="12.75" hidden="false" customHeight="false" outlineLevel="0" collapsed="false">
      <c r="A85" s="49"/>
      <c r="B85" s="49"/>
      <c r="C85" s="64"/>
      <c r="D85" s="65"/>
    </row>
    <row r="86" customFormat="false" ht="12.75" hidden="false" customHeight="false" outlineLevel="0" collapsed="false">
      <c r="A86" s="49"/>
      <c r="B86" s="49"/>
      <c r="C86" s="64"/>
      <c r="D86" s="65"/>
    </row>
    <row r="87" customFormat="false" ht="21" hidden="false" customHeight="true" outlineLevel="0" collapsed="false">
      <c r="A87" s="49"/>
      <c r="B87" s="49"/>
      <c r="C87" s="49"/>
      <c r="D87" s="49"/>
    </row>
    <row r="88" customFormat="false" ht="12.75" hidden="false" customHeight="false" outlineLevel="0" collapsed="false">
      <c r="A88" s="49"/>
      <c r="B88" s="49"/>
      <c r="D88" s="66" t="s">
        <v>56</v>
      </c>
    </row>
    <row r="89" customFormat="false" ht="12.75" hidden="false" customHeight="false" outlineLevel="0" collapsed="false">
      <c r="A89" s="64" t="s">
        <v>57</v>
      </c>
      <c r="B89" s="49"/>
      <c r="D89" s="66" t="s">
        <v>58</v>
      </c>
    </row>
    <row r="90" customFormat="false" ht="12.75" hidden="false" customHeight="false" outlineLevel="0" collapsed="false">
      <c r="A90" s="49" t="s">
        <v>59</v>
      </c>
      <c r="B90" s="49"/>
      <c r="C90" s="49"/>
      <c r="D90" s="49"/>
    </row>
  </sheetData>
  <sheetProtection sheet="true" password="ccd9" objects="true" scenarios="true" selectLockedCells="true" selectUnlockedCells="true"/>
  <mergeCells count="14">
    <mergeCell ref="A2:D2"/>
    <mergeCell ref="A3:D3"/>
    <mergeCell ref="A4:D4"/>
    <mergeCell ref="A5:D5"/>
    <mergeCell ref="A6:D6"/>
    <mergeCell ref="B75:D75"/>
    <mergeCell ref="B76:D76"/>
    <mergeCell ref="B77:D77"/>
    <mergeCell ref="E77:F77"/>
    <mergeCell ref="B78:D78"/>
    <mergeCell ref="B79:D79"/>
    <mergeCell ref="B80:D80"/>
    <mergeCell ref="B81:D81"/>
    <mergeCell ref="B82:D82"/>
  </mergeCells>
  <printOptions headings="false" gridLines="false" gridLinesSet="true" horizontalCentered="false" verticalCentered="false"/>
  <pageMargins left="0.690277777777778" right="0.170138888888889" top="0.3" bottom="0.229861111111111"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2" manualBreakCount="2">
    <brk id="45"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3T11:38:35Z</dcterms:created>
  <dc:creator/>
  <dc:description/>
  <dc:language>en-US</dc:language>
  <cp:lastModifiedBy>Administrator</cp:lastModifiedBy>
  <cp:lastPrinted>2006-07-31T08:27:29Z</cp:lastPrinted>
  <dcterms:modified xsi:type="dcterms:W3CDTF">2008-08-12T12:14:34Z</dcterms:modified>
  <cp:revision>0</cp:revision>
  <dc:subject/>
  <dc:title/>
</cp:coreProperties>
</file>